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truktur_Almen" sheetId="1" state="visible" r:id="rId2"/>
  </sheets>
  <definedNames>
    <definedName function="false" hidden="false" localSheetId="0" name="_xlnm.Print_Area" vbProcedure="false">Struktur_Almen!$A$1:$K$270</definedName>
    <definedName function="false" hidden="false" localSheetId="0" name="_xlnm.Print_Titles" vbProcedure="false">Struktur_Alm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1">
  <si>
    <t xml:space="preserve">Struktur der Almen in Österreich: Anzahl, Flächen und gealptes Vieh (1)</t>
  </si>
  <si>
    <t xml:space="preserve">Tabelle 3.1.16</t>
  </si>
  <si>
    <t xml:space="preserve">Jahre</t>
  </si>
  <si>
    <t xml:space="preserve">Burgen-
land (2)</t>
  </si>
  <si>
    <t xml:space="preserve">Kärnten</t>
  </si>
  <si>
    <t xml:space="preserve">Nieder-
österreich</t>
  </si>
  <si>
    <t xml:space="preserve">Ober-
österreich</t>
  </si>
  <si>
    <t xml:space="preserve">Salzburg</t>
  </si>
  <si>
    <t xml:space="preserve">Steiermark</t>
  </si>
  <si>
    <t xml:space="preserve">Tirol</t>
  </si>
  <si>
    <t xml:space="preserve">Vorarl-
berg</t>
  </si>
  <si>
    <t xml:space="preserve">Wien (2)</t>
  </si>
  <si>
    <t xml:space="preserve">Österreich</t>
  </si>
  <si>
    <t xml:space="preserve">Anzahl der Almen</t>
  </si>
  <si>
    <t xml:space="preserve">  2000</t>
  </si>
  <si>
    <t xml:space="preserve">  2001</t>
  </si>
  <si>
    <t xml:space="preserve">  2002</t>
  </si>
  <si>
    <t xml:space="preserve">  2003</t>
  </si>
  <si>
    <t xml:space="preserve">  2004</t>
  </si>
  <si>
    <t xml:space="preserve">  2005</t>
  </si>
  <si>
    <t xml:space="preserve">  2006</t>
  </si>
  <si>
    <t xml:space="preserve">  2007</t>
  </si>
  <si>
    <t xml:space="preserve">  2008</t>
  </si>
  <si>
    <t xml:space="preserve">  2009</t>
  </si>
  <si>
    <t xml:space="preserve">  2010</t>
  </si>
  <si>
    <t xml:space="preserve">Veränderung 2009 zu 2010 in %</t>
  </si>
  <si>
    <t xml:space="preserve">davon mitbestossene Almen</t>
  </si>
  <si>
    <t xml:space="preserve">davon Niederalmen</t>
  </si>
  <si>
    <t xml:space="preserve">davon Mittelalmen</t>
  </si>
  <si>
    <t xml:space="preserve">davon Hochalmen</t>
  </si>
  <si>
    <t xml:space="preserve">Hirten</t>
  </si>
  <si>
    <r>
      <rPr>
        <b val="true"/>
        <sz val="7"/>
        <rFont val="Arial"/>
        <family val="0"/>
      </rPr>
      <t xml:space="preserve">Almfutterflächen </t>
    </r>
    <r>
      <rPr>
        <sz val="7"/>
        <rFont val="Arial"/>
        <family val="0"/>
      </rPr>
      <t xml:space="preserve">(in ha)</t>
    </r>
  </si>
  <si>
    <t xml:space="preserve">AlmauftreiberInnen (3)</t>
  </si>
  <si>
    <t xml:space="preserve">GVE</t>
  </si>
  <si>
    <r>
      <rPr>
        <b val="true"/>
        <sz val="7"/>
        <rFont val="Arial"/>
        <family val="0"/>
      </rPr>
      <t xml:space="preserve">Pferde </t>
    </r>
    <r>
      <rPr>
        <sz val="7"/>
        <rFont val="Arial"/>
        <family val="0"/>
      </rPr>
      <t xml:space="preserve">in Stück</t>
    </r>
  </si>
  <si>
    <r>
      <rPr>
        <b val="true"/>
        <sz val="7"/>
        <rFont val="Arial"/>
        <family val="0"/>
      </rPr>
      <t xml:space="preserve">Rinder </t>
    </r>
    <r>
      <rPr>
        <sz val="7"/>
        <rFont val="Arial"/>
        <family val="0"/>
      </rPr>
      <t xml:space="preserve">(ohne Milchkühe)  in Stück</t>
    </r>
  </si>
  <si>
    <r>
      <rPr>
        <b val="true"/>
        <sz val="7"/>
        <rFont val="Arial"/>
        <family val="0"/>
      </rPr>
      <t xml:space="preserve">Milchkühe</t>
    </r>
    <r>
      <rPr>
        <sz val="7"/>
        <rFont val="Arial"/>
        <family val="0"/>
      </rPr>
      <t xml:space="preserve"> in Stück</t>
    </r>
  </si>
  <si>
    <r>
      <rPr>
        <b val="true"/>
        <sz val="7"/>
        <rFont val="Arial"/>
        <family val="0"/>
      </rPr>
      <t xml:space="preserve">Schafe (4) </t>
    </r>
    <r>
      <rPr>
        <sz val="7"/>
        <rFont val="Arial"/>
        <family val="0"/>
      </rPr>
      <t xml:space="preserve"> in Stück</t>
    </r>
  </si>
  <si>
    <r>
      <rPr>
        <b val="true"/>
        <sz val="7"/>
        <rFont val="Arial"/>
        <family val="0"/>
      </rPr>
      <t xml:space="preserve">Ziegen (4) </t>
    </r>
    <r>
      <rPr>
        <sz val="7"/>
        <rFont val="Arial"/>
        <family val="0"/>
      </rPr>
      <t xml:space="preserve">in Stück</t>
    </r>
  </si>
  <si>
    <t xml:space="preserve">Galtviehalmen (5)</t>
  </si>
  <si>
    <t xml:space="preserve">Melkalmen (5)</t>
  </si>
  <si>
    <t xml:space="preserve">Gemischte Almen (5)</t>
  </si>
  <si>
    <t xml:space="preserve">Pferdealmen (5)</t>
  </si>
  <si>
    <t xml:space="preserve">Schafalmen (5)</t>
  </si>
  <si>
    <t xml:space="preserve">Ziegenalmen (5)</t>
  </si>
  <si>
    <t xml:space="preserve">Almen im Ausland 2010</t>
  </si>
  <si>
    <t xml:space="preserve">Anzahl und Flächen</t>
  </si>
  <si>
    <t xml:space="preserve">Ausländische Almen</t>
  </si>
  <si>
    <t xml:space="preserve">Auftreiber</t>
  </si>
  <si>
    <t xml:space="preserve">Anzahl der Hirten</t>
  </si>
  <si>
    <t xml:space="preserve">Almfutterfläche (in ha)</t>
  </si>
  <si>
    <t xml:space="preserve">Gealptes Vieh</t>
  </si>
  <si>
    <t xml:space="preserve">Pferde (in Stück)</t>
  </si>
  <si>
    <t xml:space="preserve">Rinder und Mutterkühe (in Stück)</t>
  </si>
  <si>
    <t xml:space="preserve">Milchkühe  (in Stück)</t>
  </si>
  <si>
    <t xml:space="preserve">1) Für die Auswertung nach Bundesländern ist die Lage der Alm ausschlaggebend; inklusive der mitbestoßenen Almen in Österreich</t>
  </si>
  <si>
    <t xml:space="preserve">2) Im Burgenland und Wien gibt es keine Almflächen.</t>
  </si>
  <si>
    <t xml:space="preserve">3) Ab 2010 sind zusätzlich 206 ausländische Almauftreiber in der L013a ausgewiesen..</t>
  </si>
  <si>
    <t xml:space="preserve">4) Ab 2008 werden auch die aufgetriebenen Schafe bzw. Ziegen unter 1 Jahr erfasst, daher ergibt sich eine Steigerung bei den aufgetriebenen Tieren.</t>
  </si>
  <si>
    <t xml:space="preserve">5) Definition der Almtypen, siehe Begriffsbestimmungen.</t>
  </si>
  <si>
    <t xml:space="preserve">Quelle: BMLFUW, AMA, INVEKOS-Daten, Stand März 2011; LFRZ-Auswertung L013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D_M_-;\-* #,##0.00\ _D_M_-;_-* \-??\ _D_M_-;_-@_-"/>
    <numFmt numFmtId="167" formatCode="_-* #,##0\ _D_M_-;\-* #,##0\ _D_M_-;_-* \-??\ _D_M_-;_-@_-"/>
    <numFmt numFmtId="168" formatCode="#,##0&quot;  &quot;"/>
    <numFmt numFmtId="169" formatCode="#,##0\ "/>
    <numFmt numFmtId="170" formatCode="#,##0.0&quot;  &quot;"/>
    <numFmt numFmtId="171" formatCode="#,##0.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Arial"/>
      <family val="0"/>
    </font>
    <font>
      <sz val="7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7"/>
      <name val="Arial"/>
      <family val="0"/>
    </font>
    <font>
      <i val="true"/>
      <sz val="7"/>
      <name val="Arial"/>
      <family val="0"/>
    </font>
    <font>
      <b val="true"/>
      <sz val="7"/>
      <color rgb="FFFF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Struktur der Almen" xfId="22"/>
    <cellStyle name="Standard_Tabel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9" min="4" style="1" width="7.14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true" outlineLevel="0" max="12" min="12" style="1" width="11.05"/>
    <col collapsed="false" customWidth="false" hidden="false" outlineLevel="0" max="257" min="13" style="1" width="11.42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6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6" customFormat="true" ht="12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9.95" hidden="false" customHeight="true" outlineLevel="0" collapsed="false">
      <c r="A5" s="11" t="s">
        <v>14</v>
      </c>
      <c r="B5" s="12"/>
      <c r="C5" s="13" t="n">
        <v>2048</v>
      </c>
      <c r="D5" s="13" t="n">
        <v>88</v>
      </c>
      <c r="E5" s="13" t="n">
        <v>212</v>
      </c>
      <c r="F5" s="13" t="n">
        <v>1820</v>
      </c>
      <c r="G5" s="13" t="n">
        <v>2246</v>
      </c>
      <c r="H5" s="13" t="n">
        <v>2193</v>
      </c>
      <c r="I5" s="13" t="n">
        <v>559</v>
      </c>
      <c r="J5" s="12"/>
      <c r="K5" s="13" t="n">
        <f aca="false">SUM(C5:I5)</f>
        <v>9166</v>
      </c>
      <c r="L5" s="14" t="n">
        <f aca="false">SUM(B5:I5)</f>
        <v>9166</v>
      </c>
    </row>
    <row r="6" s="15" customFormat="true" ht="9.95" hidden="false" customHeight="true" outlineLevel="0" collapsed="false">
      <c r="A6" s="11" t="s">
        <v>15</v>
      </c>
      <c r="B6" s="12"/>
      <c r="C6" s="13" t="n">
        <v>2071</v>
      </c>
      <c r="D6" s="13" t="n">
        <v>83</v>
      </c>
      <c r="E6" s="13" t="n">
        <v>224</v>
      </c>
      <c r="F6" s="13" t="n">
        <v>1836</v>
      </c>
      <c r="G6" s="13" t="n">
        <v>2178</v>
      </c>
      <c r="H6" s="13" t="n">
        <v>2187</v>
      </c>
      <c r="I6" s="13" t="n">
        <v>566</v>
      </c>
      <c r="J6" s="12"/>
      <c r="K6" s="13" t="n">
        <f aca="false">SUM(C6:I6)</f>
        <v>9145</v>
      </c>
      <c r="L6" s="14" t="n">
        <f aca="false">SUM(B6:I6)</f>
        <v>9145</v>
      </c>
    </row>
    <row r="7" s="15" customFormat="true" ht="9.95" hidden="false" customHeight="true" outlineLevel="0" collapsed="false">
      <c r="A7" s="11" t="s">
        <v>16</v>
      </c>
      <c r="B7" s="12"/>
      <c r="C7" s="13" t="n">
        <v>2078</v>
      </c>
      <c r="D7" s="13" t="n">
        <v>81</v>
      </c>
      <c r="E7" s="13" t="n">
        <v>223</v>
      </c>
      <c r="F7" s="13" t="n">
        <v>1829</v>
      </c>
      <c r="G7" s="13" t="n">
        <v>2154</v>
      </c>
      <c r="H7" s="13" t="n">
        <v>2193</v>
      </c>
      <c r="I7" s="13" t="n">
        <v>570</v>
      </c>
      <c r="J7" s="12"/>
      <c r="K7" s="13" t="n">
        <f aca="false">SUM(C7:I7)</f>
        <v>9128</v>
      </c>
      <c r="L7" s="14" t="n">
        <f aca="false">SUM(B7:I7)</f>
        <v>9128</v>
      </c>
    </row>
    <row r="8" s="15" customFormat="true" ht="9.95" hidden="false" customHeight="true" outlineLevel="0" collapsed="false">
      <c r="A8" s="11" t="s">
        <v>17</v>
      </c>
      <c r="B8" s="12"/>
      <c r="C8" s="13" t="n">
        <v>2075</v>
      </c>
      <c r="D8" s="13" t="n">
        <v>77</v>
      </c>
      <c r="E8" s="13" t="n">
        <v>221</v>
      </c>
      <c r="F8" s="13" t="n">
        <v>1828</v>
      </c>
      <c r="G8" s="13" t="n">
        <v>2114</v>
      </c>
      <c r="H8" s="13" t="n">
        <v>2186</v>
      </c>
      <c r="I8" s="13" t="n">
        <v>564</v>
      </c>
      <c r="J8" s="12"/>
      <c r="K8" s="13" t="n">
        <f aca="false">SUM(C8:I8)</f>
        <v>9065</v>
      </c>
      <c r="L8" s="14" t="n">
        <f aca="false">SUM(B8:I8)</f>
        <v>9065</v>
      </c>
    </row>
    <row r="9" s="15" customFormat="true" ht="9.95" hidden="false" customHeight="true" outlineLevel="0" collapsed="false">
      <c r="A9" s="11" t="s">
        <v>18</v>
      </c>
      <c r="B9" s="12"/>
      <c r="C9" s="13" t="n">
        <v>2073</v>
      </c>
      <c r="D9" s="13" t="n">
        <v>78</v>
      </c>
      <c r="E9" s="13" t="n">
        <v>222</v>
      </c>
      <c r="F9" s="13" t="n">
        <v>1839</v>
      </c>
      <c r="G9" s="13" t="n">
        <v>2106</v>
      </c>
      <c r="H9" s="13" t="n">
        <v>2192</v>
      </c>
      <c r="I9" s="13" t="n">
        <v>565</v>
      </c>
      <c r="J9" s="12"/>
      <c r="K9" s="13" t="n">
        <f aca="false">SUM(C9:I9)</f>
        <v>9075</v>
      </c>
      <c r="L9" s="14" t="n">
        <f aca="false">SUM(B9:I9)</f>
        <v>9075</v>
      </c>
    </row>
    <row r="10" s="15" customFormat="true" ht="9.95" hidden="false" customHeight="true" outlineLevel="0" collapsed="false">
      <c r="A10" s="11" t="s">
        <v>19</v>
      </c>
      <c r="B10" s="12"/>
      <c r="C10" s="13" t="n">
        <v>2080</v>
      </c>
      <c r="D10" s="13" t="n">
        <v>79</v>
      </c>
      <c r="E10" s="13" t="n">
        <v>223</v>
      </c>
      <c r="F10" s="13" t="n">
        <v>1842</v>
      </c>
      <c r="G10" s="13" t="n">
        <v>2111</v>
      </c>
      <c r="H10" s="13" t="n">
        <v>2206</v>
      </c>
      <c r="I10" s="13" t="n">
        <v>565</v>
      </c>
      <c r="J10" s="12"/>
      <c r="K10" s="13" t="n">
        <f aca="false">SUM(C10:I10)</f>
        <v>9106</v>
      </c>
      <c r="L10" s="14" t="n">
        <f aca="false">SUM(B10:I10)</f>
        <v>9106</v>
      </c>
    </row>
    <row r="11" s="15" customFormat="true" ht="9.95" hidden="false" customHeight="true" outlineLevel="0" collapsed="false">
      <c r="A11" s="11" t="s">
        <v>20</v>
      </c>
      <c r="B11" s="12"/>
      <c r="C11" s="13" t="n">
        <v>2073</v>
      </c>
      <c r="D11" s="13" t="n">
        <v>79</v>
      </c>
      <c r="E11" s="13" t="n">
        <v>221</v>
      </c>
      <c r="F11" s="13" t="n">
        <v>1837</v>
      </c>
      <c r="G11" s="13" t="n">
        <v>2086</v>
      </c>
      <c r="H11" s="13" t="n">
        <v>2198</v>
      </c>
      <c r="I11" s="13" t="n">
        <v>562</v>
      </c>
      <c r="J11" s="12"/>
      <c r="K11" s="13" t="n">
        <f aca="false">SUM(C11:I11)</f>
        <v>9056</v>
      </c>
      <c r="L11" s="14" t="n">
        <f aca="false">SUM(B11:I11)</f>
        <v>9056</v>
      </c>
    </row>
    <row r="12" s="15" customFormat="true" ht="9.95" hidden="false" customHeight="true" outlineLevel="0" collapsed="false">
      <c r="A12" s="11" t="s">
        <v>21</v>
      </c>
      <c r="B12" s="12"/>
      <c r="C12" s="13" t="n">
        <v>2005</v>
      </c>
      <c r="D12" s="13" t="n">
        <v>81</v>
      </c>
      <c r="E12" s="13" t="n">
        <v>210</v>
      </c>
      <c r="F12" s="13" t="n">
        <v>1815</v>
      </c>
      <c r="G12" s="13" t="n">
        <v>2034</v>
      </c>
      <c r="H12" s="13" t="n">
        <v>2157</v>
      </c>
      <c r="I12" s="13" t="n">
        <v>553</v>
      </c>
      <c r="J12" s="12"/>
      <c r="K12" s="13" t="n">
        <f aca="false">SUM(C12:I12)</f>
        <v>8855</v>
      </c>
      <c r="L12" s="14" t="n">
        <f aca="false">SUM(B12:I12)</f>
        <v>8855</v>
      </c>
    </row>
    <row r="13" s="15" customFormat="true" ht="9.95" hidden="false" customHeight="true" outlineLevel="0" collapsed="false">
      <c r="A13" s="16" t="s">
        <v>22</v>
      </c>
      <c r="B13" s="12"/>
      <c r="C13" s="12" t="n">
        <v>1949</v>
      </c>
      <c r="D13" s="12" t="n">
        <v>81</v>
      </c>
      <c r="E13" s="12" t="n">
        <v>208</v>
      </c>
      <c r="F13" s="12" t="n">
        <v>1818</v>
      </c>
      <c r="G13" s="12" t="n">
        <v>1980</v>
      </c>
      <c r="H13" s="12" t="n">
        <v>2148</v>
      </c>
      <c r="I13" s="12" t="n">
        <v>542</v>
      </c>
      <c r="J13" s="12"/>
      <c r="K13" s="12" t="n">
        <f aca="false">SUM(C13:I13)</f>
        <v>8726</v>
      </c>
      <c r="L13" s="14" t="n">
        <f aca="false">SUM(B13:I13)</f>
        <v>8726</v>
      </c>
    </row>
    <row r="14" s="15" customFormat="true" ht="9.95" hidden="false" customHeight="true" outlineLevel="0" collapsed="false">
      <c r="A14" s="16" t="s">
        <v>23</v>
      </c>
      <c r="B14" s="12"/>
      <c r="C14" s="12" t="n">
        <v>1942</v>
      </c>
      <c r="D14" s="12" t="n">
        <v>81</v>
      </c>
      <c r="E14" s="12" t="n">
        <v>205</v>
      </c>
      <c r="F14" s="12" t="n">
        <v>1814</v>
      </c>
      <c r="G14" s="12" t="n">
        <v>1974</v>
      </c>
      <c r="H14" s="12" t="n">
        <v>2151</v>
      </c>
      <c r="I14" s="12" t="n">
        <v>539</v>
      </c>
      <c r="J14" s="12"/>
      <c r="K14" s="12" t="n">
        <f aca="false">SUM(C14:I14)</f>
        <v>8706</v>
      </c>
      <c r="L14" s="14" t="n">
        <f aca="false">SUM(B14:I14)</f>
        <v>8706</v>
      </c>
    </row>
    <row r="15" s="15" customFormat="true" ht="9.95" hidden="false" customHeight="true" outlineLevel="0" collapsed="false">
      <c r="A15" s="16" t="s">
        <v>24</v>
      </c>
      <c r="B15" s="17"/>
      <c r="C15" s="17" t="n">
        <v>1926</v>
      </c>
      <c r="D15" s="17" t="n">
        <v>79</v>
      </c>
      <c r="E15" s="17" t="n">
        <v>201</v>
      </c>
      <c r="F15" s="17" t="n">
        <v>1819</v>
      </c>
      <c r="G15" s="17" t="n">
        <v>1945</v>
      </c>
      <c r="H15" s="17" t="n">
        <v>2163</v>
      </c>
      <c r="I15" s="17" t="n">
        <v>534</v>
      </c>
      <c r="J15" s="17"/>
      <c r="K15" s="12" t="n">
        <f aca="false">SUM(C15:I15)</f>
        <v>8667</v>
      </c>
      <c r="L15" s="14"/>
    </row>
    <row r="16" s="20" customFormat="true" ht="9.95" hidden="false" customHeight="true" outlineLevel="0" collapsed="false">
      <c r="A16" s="18" t="s">
        <v>25</v>
      </c>
      <c r="B16" s="19"/>
      <c r="C16" s="19" t="n">
        <f aca="false">SUM((C15/C14)*100)-100</f>
        <v>-0.823892893923798</v>
      </c>
      <c r="D16" s="19" t="n">
        <f aca="false">SUM((D15/D14)*100)-100</f>
        <v>-2.46913580246914</v>
      </c>
      <c r="E16" s="19" t="n">
        <f aca="false">SUM((E15/E14)*100)-100</f>
        <v>-1.95121951219512</v>
      </c>
      <c r="F16" s="19" t="n">
        <f aca="false">SUM((F15/F14)*100)-100</f>
        <v>0.27563395810364</v>
      </c>
      <c r="G16" s="19" t="n">
        <f aca="false">SUM((G15/G14)*100)-100</f>
        <v>-1.46909827760892</v>
      </c>
      <c r="H16" s="19" t="n">
        <f aca="false">SUM((H15/H14)*100)-100</f>
        <v>0.557880055788004</v>
      </c>
      <c r="I16" s="19" t="n">
        <f aca="false">SUM((I15/I14)*100)-100</f>
        <v>-0.927643784786653</v>
      </c>
      <c r="J16" s="19"/>
      <c r="K16" s="19" t="n">
        <f aca="false">SUM((K15/K14)*100)-100</f>
        <v>-0.447966919365953</v>
      </c>
    </row>
    <row r="17" s="6" customFormat="true" ht="12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15" customFormat="true" ht="9.95" hidden="false" customHeight="true" outlineLevel="0" collapsed="false">
      <c r="A18" s="11" t="s">
        <v>14</v>
      </c>
      <c r="B18" s="12"/>
      <c r="C18" s="13" t="n">
        <v>18</v>
      </c>
      <c r="D18" s="13"/>
      <c r="E18" s="13" t="n">
        <v>2</v>
      </c>
      <c r="F18" s="13" t="n">
        <v>29</v>
      </c>
      <c r="G18" s="13" t="n">
        <v>8</v>
      </c>
      <c r="H18" s="13" t="n">
        <v>14</v>
      </c>
      <c r="I18" s="13"/>
      <c r="J18" s="12"/>
      <c r="K18" s="13" t="n">
        <f aca="false">SUM(C18:I18)</f>
        <v>71</v>
      </c>
      <c r="L18" s="14" t="n">
        <f aca="false">SUM(B18:I18)</f>
        <v>71</v>
      </c>
    </row>
    <row r="19" s="15" customFormat="true" ht="9.95" hidden="false" customHeight="true" outlineLevel="0" collapsed="false">
      <c r="A19" s="11" t="s">
        <v>15</v>
      </c>
      <c r="B19" s="12"/>
      <c r="C19" s="13" t="n">
        <v>57</v>
      </c>
      <c r="D19" s="13"/>
      <c r="E19" s="13" t="n">
        <v>19</v>
      </c>
      <c r="F19" s="13" t="n">
        <v>59</v>
      </c>
      <c r="G19" s="13" t="n">
        <v>46</v>
      </c>
      <c r="H19" s="13" t="n">
        <v>20</v>
      </c>
      <c r="I19" s="13"/>
      <c r="J19" s="12"/>
      <c r="K19" s="13" t="n">
        <f aca="false">SUM(C19:I19)</f>
        <v>201</v>
      </c>
      <c r="L19" s="14" t="n">
        <f aca="false">SUM(B19:I19)</f>
        <v>201</v>
      </c>
    </row>
    <row r="20" s="15" customFormat="true" ht="9.95" hidden="false" customHeight="true" outlineLevel="0" collapsed="false">
      <c r="A20" s="11" t="s">
        <v>16</v>
      </c>
      <c r="B20" s="12"/>
      <c r="C20" s="13" t="n">
        <v>60</v>
      </c>
      <c r="D20" s="13"/>
      <c r="E20" s="13" t="n">
        <v>19</v>
      </c>
      <c r="F20" s="13" t="n">
        <v>60</v>
      </c>
      <c r="G20" s="13" t="n">
        <v>47</v>
      </c>
      <c r="H20" s="13" t="n">
        <v>20</v>
      </c>
      <c r="I20" s="13"/>
      <c r="J20" s="12"/>
      <c r="K20" s="13" t="n">
        <f aca="false">SUM(C20:I20)</f>
        <v>206</v>
      </c>
      <c r="L20" s="14" t="n">
        <f aca="false">SUM(B20:I20)</f>
        <v>206</v>
      </c>
    </row>
    <row r="21" s="15" customFormat="true" ht="9.95" hidden="false" customHeight="true" outlineLevel="0" collapsed="false">
      <c r="A21" s="11" t="s">
        <v>17</v>
      </c>
      <c r="B21" s="12"/>
      <c r="C21" s="13" t="n">
        <v>60</v>
      </c>
      <c r="D21" s="13"/>
      <c r="E21" s="13" t="n">
        <v>18</v>
      </c>
      <c r="F21" s="13" t="n">
        <v>58</v>
      </c>
      <c r="G21" s="13" t="n">
        <v>44</v>
      </c>
      <c r="H21" s="13" t="n">
        <v>20</v>
      </c>
      <c r="I21" s="13"/>
      <c r="J21" s="12"/>
      <c r="K21" s="13" t="n">
        <f aca="false">SUM(C21:I21)</f>
        <v>200</v>
      </c>
      <c r="L21" s="14" t="n">
        <f aca="false">SUM(B21:I21)</f>
        <v>200</v>
      </c>
    </row>
    <row r="22" s="15" customFormat="true" ht="9.95" hidden="false" customHeight="true" outlineLevel="0" collapsed="false">
      <c r="A22" s="11" t="s">
        <v>18</v>
      </c>
      <c r="B22" s="12"/>
      <c r="C22" s="13" t="n">
        <v>61</v>
      </c>
      <c r="D22" s="13"/>
      <c r="E22" s="13" t="n">
        <v>18</v>
      </c>
      <c r="F22" s="13" t="n">
        <v>59</v>
      </c>
      <c r="G22" s="13" t="n">
        <v>41</v>
      </c>
      <c r="H22" s="13" t="n">
        <v>20</v>
      </c>
      <c r="I22" s="13"/>
      <c r="J22" s="12"/>
      <c r="K22" s="13" t="n">
        <f aca="false">SUM(C22:I22)</f>
        <v>199</v>
      </c>
      <c r="L22" s="14" t="n">
        <f aca="false">SUM(B22:I22)</f>
        <v>199</v>
      </c>
    </row>
    <row r="23" s="15" customFormat="true" ht="9.95" hidden="false" customHeight="true" outlineLevel="0" collapsed="false">
      <c r="A23" s="11" t="s">
        <v>19</v>
      </c>
      <c r="B23" s="12"/>
      <c r="C23" s="13" t="n">
        <v>60</v>
      </c>
      <c r="D23" s="13"/>
      <c r="E23" s="13" t="n">
        <v>18</v>
      </c>
      <c r="F23" s="13" t="n">
        <v>49</v>
      </c>
      <c r="G23" s="13" t="n">
        <v>40</v>
      </c>
      <c r="H23" s="13" t="n">
        <v>7</v>
      </c>
      <c r="I23" s="13"/>
      <c r="J23" s="12"/>
      <c r="K23" s="13" t="n">
        <f aca="false">SUM(C23:I23)</f>
        <v>174</v>
      </c>
      <c r="L23" s="14" t="n">
        <f aca="false">SUM(B23:I23)</f>
        <v>174</v>
      </c>
    </row>
    <row r="24" s="15" customFormat="true" ht="9.95" hidden="false" customHeight="true" outlineLevel="0" collapsed="false">
      <c r="A24" s="11" t="s">
        <v>20</v>
      </c>
      <c r="B24" s="12"/>
      <c r="C24" s="13" t="n">
        <v>59</v>
      </c>
      <c r="D24" s="13"/>
      <c r="E24" s="13" t="n">
        <v>18</v>
      </c>
      <c r="F24" s="13" t="n">
        <v>52</v>
      </c>
      <c r="G24" s="13" t="n">
        <v>39</v>
      </c>
      <c r="H24" s="13" t="n">
        <v>8</v>
      </c>
      <c r="I24" s="13"/>
      <c r="J24" s="12"/>
      <c r="K24" s="13" t="n">
        <f aca="false">SUM(C24:I24)</f>
        <v>176</v>
      </c>
      <c r="L24" s="14" t="n">
        <f aca="false">SUM(B24:I24)</f>
        <v>176</v>
      </c>
    </row>
    <row r="25" s="15" customFormat="true" ht="9.95" hidden="false" customHeight="true" outlineLevel="0" collapsed="false">
      <c r="A25" s="11" t="s">
        <v>21</v>
      </c>
      <c r="B25" s="12"/>
      <c r="C25" s="13" t="n">
        <v>61</v>
      </c>
      <c r="D25" s="13"/>
      <c r="E25" s="13" t="n">
        <v>18</v>
      </c>
      <c r="F25" s="13" t="n">
        <v>54</v>
      </c>
      <c r="G25" s="13" t="n">
        <v>42</v>
      </c>
      <c r="H25" s="13" t="n">
        <v>28</v>
      </c>
      <c r="I25" s="13"/>
      <c r="J25" s="12"/>
      <c r="K25" s="13" t="n">
        <f aca="false">SUM(C25:I25)</f>
        <v>203</v>
      </c>
      <c r="L25" s="14" t="n">
        <f aca="false">SUM(B25:I25)</f>
        <v>203</v>
      </c>
    </row>
    <row r="26" s="15" customFormat="true" ht="9.95" hidden="false" customHeight="true" outlineLevel="0" collapsed="false">
      <c r="A26" s="16" t="s">
        <v>22</v>
      </c>
      <c r="B26" s="12"/>
      <c r="C26" s="12" t="n">
        <v>61</v>
      </c>
      <c r="D26" s="12"/>
      <c r="E26" s="12" t="n">
        <v>19</v>
      </c>
      <c r="F26" s="12" t="n">
        <v>59</v>
      </c>
      <c r="G26" s="12" t="n">
        <v>40</v>
      </c>
      <c r="H26" s="12" t="n">
        <v>26</v>
      </c>
      <c r="I26" s="12"/>
      <c r="J26" s="12"/>
      <c r="K26" s="12" t="n">
        <f aca="false">SUM(C26:I26)</f>
        <v>205</v>
      </c>
      <c r="L26" s="14" t="n">
        <f aca="false">SUM(B26:I26)</f>
        <v>205</v>
      </c>
    </row>
    <row r="27" s="15" customFormat="true" ht="9.95" hidden="false" customHeight="true" outlineLevel="0" collapsed="false">
      <c r="A27" s="21" t="s">
        <v>23</v>
      </c>
      <c r="B27" s="17"/>
      <c r="C27" s="17" t="n">
        <v>59</v>
      </c>
      <c r="D27" s="17"/>
      <c r="E27" s="17" t="n">
        <v>18</v>
      </c>
      <c r="F27" s="17" t="n">
        <v>58</v>
      </c>
      <c r="G27" s="17" t="n">
        <v>39</v>
      </c>
      <c r="H27" s="17" t="n">
        <v>30</v>
      </c>
      <c r="I27" s="17"/>
      <c r="J27" s="17"/>
      <c r="K27" s="12" t="n">
        <f aca="false">SUM(C27:I27)</f>
        <v>204</v>
      </c>
      <c r="L27" s="14"/>
    </row>
    <row r="28" s="15" customFormat="true" ht="9.95" hidden="false" customHeight="true" outlineLevel="0" collapsed="false">
      <c r="A28" s="21" t="s">
        <v>24</v>
      </c>
      <c r="B28" s="22"/>
      <c r="C28" s="22" t="n">
        <v>45</v>
      </c>
      <c r="E28" s="22" t="n">
        <v>17</v>
      </c>
      <c r="F28" s="22" t="n">
        <v>64</v>
      </c>
      <c r="G28" s="22" t="n">
        <v>37</v>
      </c>
      <c r="H28" s="22" t="n">
        <v>35</v>
      </c>
      <c r="I28" s="22"/>
      <c r="J28" s="22"/>
      <c r="K28" s="12" t="n">
        <f aca="false">SUM(C28:I28)</f>
        <v>198</v>
      </c>
      <c r="L28" s="14" t="n">
        <f aca="false">SUM(B28:I28)</f>
        <v>198</v>
      </c>
    </row>
    <row r="29" s="6" customFormat="true" ht="12" hidden="false" customHeight="true" outlineLevel="0" collapsed="false">
      <c r="A29" s="10" t="s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s="15" customFormat="true" ht="9.95" hidden="false" customHeight="true" outlineLevel="0" collapsed="false">
      <c r="A30" s="11" t="s">
        <v>14</v>
      </c>
      <c r="B30" s="12"/>
      <c r="C30" s="13" t="n">
        <v>239</v>
      </c>
      <c r="D30" s="13" t="n">
        <v>56</v>
      </c>
      <c r="E30" s="13" t="n">
        <v>149</v>
      </c>
      <c r="F30" s="13" t="n">
        <v>441</v>
      </c>
      <c r="G30" s="13" t="n">
        <v>1027</v>
      </c>
      <c r="H30" s="13" t="n">
        <v>377</v>
      </c>
      <c r="I30" s="13" t="n">
        <v>134</v>
      </c>
      <c r="J30" s="12"/>
      <c r="K30" s="13" t="n">
        <f aca="false">SUM(C30:I30)</f>
        <v>2423</v>
      </c>
      <c r="L30" s="14" t="n">
        <f aca="false">SUM(B30:I30)</f>
        <v>2423</v>
      </c>
    </row>
    <row r="31" s="15" customFormat="true" ht="9.95" hidden="false" customHeight="true" outlineLevel="0" collapsed="false">
      <c r="A31" s="11" t="s">
        <v>15</v>
      </c>
      <c r="B31" s="12"/>
      <c r="C31" s="13" t="n">
        <v>231</v>
      </c>
      <c r="D31" s="13" t="n">
        <v>51</v>
      </c>
      <c r="E31" s="13" t="n">
        <v>152</v>
      </c>
      <c r="F31" s="13" t="n">
        <v>438</v>
      </c>
      <c r="G31" s="13" t="n">
        <v>942</v>
      </c>
      <c r="H31" s="13" t="n">
        <v>371</v>
      </c>
      <c r="I31" s="13" t="n">
        <v>134</v>
      </c>
      <c r="J31" s="12"/>
      <c r="K31" s="13" t="n">
        <f aca="false">SUM(C31:I31)</f>
        <v>2319</v>
      </c>
      <c r="L31" s="14" t="n">
        <f aca="false">SUM(B31:I31)</f>
        <v>2319</v>
      </c>
    </row>
    <row r="32" s="15" customFormat="true" ht="9.95" hidden="false" customHeight="true" outlineLevel="0" collapsed="false">
      <c r="A32" s="11" t="s">
        <v>16</v>
      </c>
      <c r="B32" s="12"/>
      <c r="C32" s="13" t="n">
        <v>230</v>
      </c>
      <c r="D32" s="13" t="n">
        <v>49</v>
      </c>
      <c r="E32" s="13" t="n">
        <v>151</v>
      </c>
      <c r="F32" s="13" t="n">
        <v>438</v>
      </c>
      <c r="G32" s="13" t="n">
        <v>923</v>
      </c>
      <c r="H32" s="13" t="n">
        <v>376</v>
      </c>
      <c r="I32" s="13" t="n">
        <v>133</v>
      </c>
      <c r="J32" s="12"/>
      <c r="K32" s="13" t="n">
        <f aca="false">SUM(C32:I32)</f>
        <v>2300</v>
      </c>
      <c r="L32" s="14" t="n">
        <f aca="false">SUM(B32:I32)</f>
        <v>2300</v>
      </c>
    </row>
    <row r="33" s="15" customFormat="true" ht="9.95" hidden="false" customHeight="true" outlineLevel="0" collapsed="false">
      <c r="A33" s="11" t="s">
        <v>17</v>
      </c>
      <c r="B33" s="12"/>
      <c r="C33" s="13" t="n">
        <v>220</v>
      </c>
      <c r="D33" s="13" t="n">
        <v>47</v>
      </c>
      <c r="E33" s="13" t="n">
        <v>146</v>
      </c>
      <c r="F33" s="13" t="n">
        <v>437</v>
      </c>
      <c r="G33" s="13" t="n">
        <v>886</v>
      </c>
      <c r="H33" s="13" t="n">
        <v>369</v>
      </c>
      <c r="I33" s="13" t="n">
        <v>130</v>
      </c>
      <c r="J33" s="12"/>
      <c r="K33" s="13" t="n">
        <f aca="false">SUM(C33:I33)</f>
        <v>2235</v>
      </c>
      <c r="L33" s="14" t="n">
        <f aca="false">SUM(B33:I33)</f>
        <v>2235</v>
      </c>
    </row>
    <row r="34" s="15" customFormat="true" ht="9.95" hidden="false" customHeight="true" outlineLevel="0" collapsed="false">
      <c r="A34" s="11" t="s">
        <v>18</v>
      </c>
      <c r="B34" s="12"/>
      <c r="C34" s="13" t="n">
        <v>220</v>
      </c>
      <c r="D34" s="13" t="n">
        <v>46</v>
      </c>
      <c r="E34" s="13" t="n">
        <v>147</v>
      </c>
      <c r="F34" s="13" t="n">
        <v>440</v>
      </c>
      <c r="G34" s="13" t="n">
        <v>886</v>
      </c>
      <c r="H34" s="13" t="n">
        <v>371</v>
      </c>
      <c r="I34" s="13" t="n">
        <v>128</v>
      </c>
      <c r="J34" s="12"/>
      <c r="K34" s="13" t="n">
        <f aca="false">SUM(C34:I34)</f>
        <v>2238</v>
      </c>
      <c r="L34" s="14" t="n">
        <f aca="false">SUM(B34:I34)</f>
        <v>2238</v>
      </c>
    </row>
    <row r="35" s="15" customFormat="true" ht="9.95" hidden="false" customHeight="true" outlineLevel="0" collapsed="false">
      <c r="A35" s="11" t="s">
        <v>19</v>
      </c>
      <c r="B35" s="12"/>
      <c r="C35" s="13" t="n">
        <v>221</v>
      </c>
      <c r="D35" s="13" t="n">
        <v>46</v>
      </c>
      <c r="E35" s="13" t="n">
        <v>144</v>
      </c>
      <c r="F35" s="13" t="n">
        <v>438</v>
      </c>
      <c r="G35" s="13" t="n">
        <v>884</v>
      </c>
      <c r="H35" s="13" t="n">
        <v>372</v>
      </c>
      <c r="I35" s="13" t="n">
        <v>130</v>
      </c>
      <c r="J35" s="12"/>
      <c r="K35" s="13" t="n">
        <f aca="false">SUM(C35:I35)</f>
        <v>2235</v>
      </c>
      <c r="L35" s="14" t="n">
        <f aca="false">SUM(B35:I35)</f>
        <v>2235</v>
      </c>
    </row>
    <row r="36" s="15" customFormat="true" ht="9.95" hidden="false" customHeight="true" outlineLevel="0" collapsed="false">
      <c r="A36" s="11" t="s">
        <v>20</v>
      </c>
      <c r="B36" s="12"/>
      <c r="C36" s="13" t="n">
        <v>215</v>
      </c>
      <c r="D36" s="13" t="n">
        <v>46</v>
      </c>
      <c r="E36" s="13" t="n">
        <v>142</v>
      </c>
      <c r="F36" s="13" t="n">
        <v>433</v>
      </c>
      <c r="G36" s="13" t="n">
        <v>865</v>
      </c>
      <c r="H36" s="13" t="n">
        <v>366</v>
      </c>
      <c r="I36" s="13" t="n">
        <v>127</v>
      </c>
      <c r="J36" s="12"/>
      <c r="K36" s="13" t="n">
        <f aca="false">SUM(C36:I36)</f>
        <v>2194</v>
      </c>
      <c r="L36" s="14" t="n">
        <f aca="false">SUM(B36:I36)</f>
        <v>2194</v>
      </c>
    </row>
    <row r="37" s="15" customFormat="true" ht="9.95" hidden="false" customHeight="true" outlineLevel="0" collapsed="false">
      <c r="A37" s="11" t="s">
        <v>21</v>
      </c>
      <c r="B37" s="12"/>
      <c r="C37" s="13" t="n">
        <v>177</v>
      </c>
      <c r="D37" s="13" t="n">
        <v>50</v>
      </c>
      <c r="E37" s="13" t="n">
        <v>138</v>
      </c>
      <c r="F37" s="13" t="n">
        <v>421</v>
      </c>
      <c r="G37" s="13" t="n">
        <v>821</v>
      </c>
      <c r="H37" s="13" t="n">
        <v>342</v>
      </c>
      <c r="I37" s="13" t="n">
        <v>125</v>
      </c>
      <c r="J37" s="12"/>
      <c r="K37" s="13" t="n">
        <f aca="false">SUM(C37:I37)</f>
        <v>2074</v>
      </c>
      <c r="L37" s="14" t="n">
        <f aca="false">SUM(B37:I37)</f>
        <v>2074</v>
      </c>
    </row>
    <row r="38" s="15" customFormat="true" ht="9.95" hidden="false" customHeight="true" outlineLevel="0" collapsed="false">
      <c r="A38" s="23" t="s">
        <v>22</v>
      </c>
      <c r="B38" s="24"/>
      <c r="C38" s="24" t="n">
        <v>149</v>
      </c>
      <c r="D38" s="24" t="n">
        <v>50</v>
      </c>
      <c r="E38" s="24" t="n">
        <v>135</v>
      </c>
      <c r="F38" s="24" t="n">
        <v>422</v>
      </c>
      <c r="G38" s="24" t="n">
        <v>794</v>
      </c>
      <c r="H38" s="24" t="n">
        <v>342</v>
      </c>
      <c r="I38" s="24" t="n">
        <v>116</v>
      </c>
      <c r="J38" s="24"/>
      <c r="K38" s="24" t="n">
        <f aca="false">SUM(C38:I38)</f>
        <v>2008</v>
      </c>
      <c r="L38" s="14" t="n">
        <f aca="false">SUM(B38:I38)</f>
        <v>2008</v>
      </c>
    </row>
    <row r="39" s="15" customFormat="true" ht="9.95" hidden="false" customHeight="true" outlineLevel="0" collapsed="false">
      <c r="A39" s="5" t="s">
        <v>23</v>
      </c>
      <c r="B39" s="25"/>
      <c r="C39" s="25" t="n">
        <v>142</v>
      </c>
      <c r="D39" s="25" t="n">
        <v>50</v>
      </c>
      <c r="E39" s="25" t="n">
        <v>132</v>
      </c>
      <c r="F39" s="25" t="n">
        <v>417</v>
      </c>
      <c r="G39" s="25" t="n">
        <v>793</v>
      </c>
      <c r="H39" s="25" t="n">
        <v>343</v>
      </c>
      <c r="I39" s="25" t="n">
        <v>115</v>
      </c>
      <c r="J39" s="25"/>
      <c r="K39" s="25" t="n">
        <f aca="false">SUM(C39:I39)</f>
        <v>1992</v>
      </c>
      <c r="L39" s="14" t="n">
        <f aca="false">SUM(B39:I39)</f>
        <v>1992</v>
      </c>
    </row>
    <row r="40" s="15" customFormat="true" ht="9.95" hidden="false" customHeight="true" outlineLevel="0" collapsed="false">
      <c r="A40" s="5" t="s">
        <v>24</v>
      </c>
      <c r="B40" s="26"/>
      <c r="C40" s="26" t="n">
        <v>143</v>
      </c>
      <c r="D40" s="26" t="n">
        <v>50</v>
      </c>
      <c r="E40" s="26" t="n">
        <v>130</v>
      </c>
      <c r="F40" s="26" t="n">
        <v>419</v>
      </c>
      <c r="G40" s="26" t="n">
        <v>777</v>
      </c>
      <c r="H40" s="26" t="n">
        <v>345</v>
      </c>
      <c r="I40" s="26" t="n">
        <v>114</v>
      </c>
      <c r="J40" s="26"/>
      <c r="K40" s="25" t="n">
        <f aca="false">SUM(C40:I40)</f>
        <v>1978</v>
      </c>
      <c r="L40" s="14"/>
    </row>
    <row r="41" s="6" customFormat="true" ht="12" hidden="false" customHeight="true" outlineLevel="0" collapsed="false">
      <c r="A41" s="10" t="s">
        <v>2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15" customFormat="true" ht="9.95" hidden="false" customHeight="true" outlineLevel="0" collapsed="false">
      <c r="A42" s="11" t="s">
        <v>14</v>
      </c>
      <c r="B42" s="12"/>
      <c r="C42" s="13" t="n">
        <v>1178</v>
      </c>
      <c r="D42" s="13" t="n">
        <v>30</v>
      </c>
      <c r="E42" s="13" t="n">
        <v>57</v>
      </c>
      <c r="F42" s="13" t="n">
        <v>967</v>
      </c>
      <c r="G42" s="13" t="n">
        <v>950</v>
      </c>
      <c r="H42" s="13" t="n">
        <v>1010</v>
      </c>
      <c r="I42" s="13" t="n">
        <v>293</v>
      </c>
      <c r="J42" s="12"/>
      <c r="K42" s="13" t="n">
        <f aca="false">SUM(C42:I42)</f>
        <v>4485</v>
      </c>
      <c r="L42" s="14" t="n">
        <f aca="false">SUM(B42:I42)</f>
        <v>4485</v>
      </c>
    </row>
    <row r="43" s="15" customFormat="true" ht="9.95" hidden="false" customHeight="true" outlineLevel="0" collapsed="false">
      <c r="A43" s="11" t="s">
        <v>15</v>
      </c>
      <c r="B43" s="12"/>
      <c r="C43" s="13" t="n">
        <v>1187</v>
      </c>
      <c r="D43" s="13" t="n">
        <v>30</v>
      </c>
      <c r="E43" s="13" t="n">
        <v>64</v>
      </c>
      <c r="F43" s="13" t="n">
        <v>967</v>
      </c>
      <c r="G43" s="13" t="n">
        <v>936</v>
      </c>
      <c r="H43" s="13" t="n">
        <v>1004</v>
      </c>
      <c r="I43" s="13" t="n">
        <v>297</v>
      </c>
      <c r="J43" s="12"/>
      <c r="K43" s="13" t="n">
        <f aca="false">SUM(C43:I43)</f>
        <v>4485</v>
      </c>
      <c r="L43" s="14" t="n">
        <f aca="false">SUM(B43:I43)</f>
        <v>4485</v>
      </c>
    </row>
    <row r="44" s="15" customFormat="true" ht="9.95" hidden="false" customHeight="true" outlineLevel="0" collapsed="false">
      <c r="A44" s="11" t="s">
        <v>16</v>
      </c>
      <c r="B44" s="12"/>
      <c r="C44" s="13" t="n">
        <v>1192</v>
      </c>
      <c r="D44" s="13" t="n">
        <v>30</v>
      </c>
      <c r="E44" s="13" t="n">
        <v>64</v>
      </c>
      <c r="F44" s="13" t="n">
        <v>959</v>
      </c>
      <c r="G44" s="13" t="n">
        <v>931</v>
      </c>
      <c r="H44" s="13" t="n">
        <v>1004</v>
      </c>
      <c r="I44" s="13" t="n">
        <v>300</v>
      </c>
      <c r="J44" s="12"/>
      <c r="K44" s="13" t="n">
        <f aca="false">SUM(C44:I44)</f>
        <v>4480</v>
      </c>
      <c r="L44" s="14" t="n">
        <f aca="false">SUM(B44:I44)</f>
        <v>4480</v>
      </c>
    </row>
    <row r="45" s="15" customFormat="true" ht="9.95" hidden="false" customHeight="true" outlineLevel="0" collapsed="false">
      <c r="A45" s="11" t="s">
        <v>17</v>
      </c>
      <c r="B45" s="12"/>
      <c r="C45" s="13" t="n">
        <v>1193</v>
      </c>
      <c r="D45" s="13" t="n">
        <v>28</v>
      </c>
      <c r="E45" s="13" t="n">
        <v>65</v>
      </c>
      <c r="F45" s="13" t="n">
        <v>951</v>
      </c>
      <c r="G45" s="13" t="n">
        <v>929</v>
      </c>
      <c r="H45" s="13" t="n">
        <v>1005</v>
      </c>
      <c r="I45" s="13" t="n">
        <v>298</v>
      </c>
      <c r="J45" s="12"/>
      <c r="K45" s="13" t="n">
        <f aca="false">SUM(C45:I45)</f>
        <v>4469</v>
      </c>
      <c r="L45" s="14" t="n">
        <f aca="false">SUM(B45:I45)</f>
        <v>4469</v>
      </c>
    </row>
    <row r="46" s="15" customFormat="true" ht="9.95" hidden="false" customHeight="true" outlineLevel="0" collapsed="false">
      <c r="A46" s="11" t="s">
        <v>18</v>
      </c>
      <c r="B46" s="12"/>
      <c r="C46" s="13" t="n">
        <v>1191</v>
      </c>
      <c r="D46" s="13" t="n">
        <v>30</v>
      </c>
      <c r="E46" s="13" t="n">
        <v>65</v>
      </c>
      <c r="F46" s="13" t="n">
        <v>954</v>
      </c>
      <c r="G46" s="13" t="n">
        <v>917</v>
      </c>
      <c r="H46" s="13" t="n">
        <v>1005</v>
      </c>
      <c r="I46" s="13" t="n">
        <v>299</v>
      </c>
      <c r="J46" s="12"/>
      <c r="K46" s="13" t="n">
        <f aca="false">SUM(C46:I46)</f>
        <v>4461</v>
      </c>
      <c r="L46" s="14" t="n">
        <f aca="false">SUM(B46:I46)</f>
        <v>4461</v>
      </c>
    </row>
    <row r="47" s="15" customFormat="true" ht="9.95" hidden="false" customHeight="true" outlineLevel="0" collapsed="false">
      <c r="A47" s="11" t="s">
        <v>19</v>
      </c>
      <c r="B47" s="12"/>
      <c r="C47" s="13" t="n">
        <v>1190</v>
      </c>
      <c r="D47" s="13" t="n">
        <v>31</v>
      </c>
      <c r="E47" s="13" t="n">
        <v>62</v>
      </c>
      <c r="F47" s="13" t="n">
        <v>953</v>
      </c>
      <c r="G47" s="13" t="n">
        <v>928</v>
      </c>
      <c r="H47" s="13" t="n">
        <v>1018</v>
      </c>
      <c r="I47" s="13" t="n">
        <v>301</v>
      </c>
      <c r="J47" s="12"/>
      <c r="K47" s="13" t="n">
        <f aca="false">SUM(C47:I47)</f>
        <v>4483</v>
      </c>
      <c r="L47" s="14" t="n">
        <f aca="false">SUM(B47:I47)</f>
        <v>4483</v>
      </c>
    </row>
    <row r="48" s="15" customFormat="true" ht="9.95" hidden="false" customHeight="true" outlineLevel="0" collapsed="false">
      <c r="A48" s="11" t="s">
        <v>20</v>
      </c>
      <c r="B48" s="12"/>
      <c r="C48" s="13" t="n">
        <v>1188</v>
      </c>
      <c r="D48" s="13" t="n">
        <v>31</v>
      </c>
      <c r="E48" s="13" t="n">
        <v>62</v>
      </c>
      <c r="F48" s="13" t="n">
        <v>955</v>
      </c>
      <c r="G48" s="13" t="n">
        <v>920</v>
      </c>
      <c r="H48" s="13" t="n">
        <v>1010</v>
      </c>
      <c r="I48" s="13" t="n">
        <v>299</v>
      </c>
      <c r="J48" s="12"/>
      <c r="K48" s="13" t="n">
        <f aca="false">SUM(C48:I48)</f>
        <v>4465</v>
      </c>
      <c r="L48" s="14" t="n">
        <f aca="false">SUM(B48:I48)</f>
        <v>4465</v>
      </c>
    </row>
    <row r="49" s="15" customFormat="true" ht="9.95" hidden="false" customHeight="true" outlineLevel="0" collapsed="false">
      <c r="A49" s="11" t="s">
        <v>21</v>
      </c>
      <c r="B49" s="12"/>
      <c r="C49" s="13" t="n">
        <v>1164</v>
      </c>
      <c r="D49" s="13" t="n">
        <v>29</v>
      </c>
      <c r="E49" s="13" t="n">
        <v>64</v>
      </c>
      <c r="F49" s="13" t="n">
        <v>947</v>
      </c>
      <c r="G49" s="13" t="n">
        <v>915</v>
      </c>
      <c r="H49" s="13" t="n">
        <v>994</v>
      </c>
      <c r="I49" s="13" t="n">
        <v>291</v>
      </c>
      <c r="J49" s="12"/>
      <c r="K49" s="13" t="n">
        <f aca="false">SUM(C49:I49)</f>
        <v>4404</v>
      </c>
      <c r="L49" s="14" t="n">
        <f aca="false">SUM(B49:I49)</f>
        <v>4404</v>
      </c>
    </row>
    <row r="50" s="15" customFormat="true" ht="9.95" hidden="false" customHeight="true" outlineLevel="0" collapsed="false">
      <c r="A50" s="23" t="s">
        <v>22</v>
      </c>
      <c r="B50" s="24"/>
      <c r="C50" s="24" t="n">
        <v>1137</v>
      </c>
      <c r="D50" s="24" t="n">
        <v>29</v>
      </c>
      <c r="E50" s="24" t="n">
        <v>64</v>
      </c>
      <c r="F50" s="24" t="n">
        <v>950</v>
      </c>
      <c r="G50" s="24" t="n">
        <v>890</v>
      </c>
      <c r="H50" s="24" t="n">
        <v>990</v>
      </c>
      <c r="I50" s="24" t="n">
        <v>287</v>
      </c>
      <c r="J50" s="24"/>
      <c r="K50" s="24" t="n">
        <f aca="false">SUM(C50:I50)</f>
        <v>4347</v>
      </c>
      <c r="L50" s="14" t="n">
        <f aca="false">SUM(B50:I50)</f>
        <v>4347</v>
      </c>
    </row>
    <row r="51" s="28" customFormat="true" ht="9.95" hidden="false" customHeight="true" outlineLevel="0" collapsed="false">
      <c r="A51" s="5" t="s">
        <v>23</v>
      </c>
      <c r="B51" s="25"/>
      <c r="C51" s="25" t="n">
        <v>1139</v>
      </c>
      <c r="D51" s="25" t="n">
        <v>29</v>
      </c>
      <c r="E51" s="25" t="n">
        <v>64</v>
      </c>
      <c r="F51" s="25" t="n">
        <v>949</v>
      </c>
      <c r="G51" s="25" t="n">
        <v>888</v>
      </c>
      <c r="H51" s="25" t="n">
        <v>990</v>
      </c>
      <c r="I51" s="25" t="n">
        <v>285</v>
      </c>
      <c r="J51" s="25"/>
      <c r="K51" s="25" t="n">
        <f aca="false">SUM(C51:I51)</f>
        <v>4344</v>
      </c>
      <c r="L51" s="27" t="n">
        <f aca="false">SUM(B51:I51)</f>
        <v>4344</v>
      </c>
    </row>
    <row r="52" s="15" customFormat="true" ht="9.95" hidden="false" customHeight="true" outlineLevel="0" collapsed="false">
      <c r="A52" s="5" t="s">
        <v>24</v>
      </c>
      <c r="B52" s="26"/>
      <c r="C52" s="26" t="n">
        <v>1136</v>
      </c>
      <c r="D52" s="26" t="n">
        <v>27</v>
      </c>
      <c r="E52" s="26" t="n">
        <v>62</v>
      </c>
      <c r="F52" s="26" t="n">
        <v>950</v>
      </c>
      <c r="G52" s="26" t="n">
        <v>880</v>
      </c>
      <c r="H52" s="26" t="n">
        <v>995</v>
      </c>
      <c r="I52" s="26" t="n">
        <v>283</v>
      </c>
      <c r="J52" s="26"/>
      <c r="K52" s="25" t="n">
        <f aca="false">SUM(C52:I52)</f>
        <v>4333</v>
      </c>
      <c r="L52" s="14"/>
    </row>
    <row r="53" s="6" customFormat="true" ht="12" hidden="false" customHeight="true" outlineLevel="0" collapsed="false">
      <c r="A53" s="10" t="s">
        <v>2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15" customFormat="true" ht="9.95" hidden="false" customHeight="true" outlineLevel="0" collapsed="false">
      <c r="A54" s="11" t="s">
        <v>14</v>
      </c>
      <c r="B54" s="12"/>
      <c r="C54" s="13" t="n">
        <v>631</v>
      </c>
      <c r="D54" s="13" t="n">
        <v>2</v>
      </c>
      <c r="E54" s="13" t="n">
        <v>6</v>
      </c>
      <c r="F54" s="13" t="n">
        <v>412</v>
      </c>
      <c r="G54" s="13" t="n">
        <v>269</v>
      </c>
      <c r="H54" s="13" t="n">
        <v>806</v>
      </c>
      <c r="I54" s="13" t="n">
        <v>132</v>
      </c>
      <c r="J54" s="12"/>
      <c r="K54" s="13" t="n">
        <f aca="false">SUM(C54:I54)</f>
        <v>2258</v>
      </c>
      <c r="L54" s="14" t="n">
        <f aca="false">SUM(B54:I54)</f>
        <v>2258</v>
      </c>
    </row>
    <row r="55" s="15" customFormat="true" ht="9.95" hidden="false" customHeight="true" outlineLevel="0" collapsed="false">
      <c r="A55" s="11" t="s">
        <v>15</v>
      </c>
      <c r="B55" s="12"/>
      <c r="C55" s="13" t="n">
        <v>653</v>
      </c>
      <c r="D55" s="13" t="n">
        <v>2</v>
      </c>
      <c r="E55" s="13" t="n">
        <v>8</v>
      </c>
      <c r="F55" s="13" t="n">
        <v>431</v>
      </c>
      <c r="G55" s="13" t="n">
        <v>300</v>
      </c>
      <c r="H55" s="13" t="n">
        <v>812</v>
      </c>
      <c r="I55" s="13" t="n">
        <v>135</v>
      </c>
      <c r="J55" s="12"/>
      <c r="K55" s="13" t="n">
        <f aca="false">SUM(C55:I55)</f>
        <v>2341</v>
      </c>
      <c r="L55" s="14" t="n">
        <f aca="false">SUM(B55:I55)</f>
        <v>2341</v>
      </c>
    </row>
    <row r="56" s="15" customFormat="true" ht="9.95" hidden="false" customHeight="true" outlineLevel="0" collapsed="false">
      <c r="A56" s="11" t="s">
        <v>16</v>
      </c>
      <c r="B56" s="12"/>
      <c r="C56" s="13" t="n">
        <v>656</v>
      </c>
      <c r="D56" s="13" t="n">
        <v>2</v>
      </c>
      <c r="E56" s="13" t="n">
        <v>8</v>
      </c>
      <c r="F56" s="13" t="n">
        <v>432</v>
      </c>
      <c r="G56" s="13" t="n">
        <v>300</v>
      </c>
      <c r="H56" s="13" t="n">
        <v>813</v>
      </c>
      <c r="I56" s="13" t="n">
        <v>137</v>
      </c>
      <c r="J56" s="12"/>
      <c r="K56" s="13" t="n">
        <f aca="false">SUM(C56:I56)</f>
        <v>2348</v>
      </c>
      <c r="L56" s="14" t="n">
        <f aca="false">SUM(B56:I56)</f>
        <v>2348</v>
      </c>
    </row>
    <row r="57" s="15" customFormat="true" ht="9.95" hidden="false" customHeight="true" outlineLevel="0" collapsed="false">
      <c r="A57" s="11" t="s">
        <v>17</v>
      </c>
      <c r="B57" s="12"/>
      <c r="C57" s="13" t="n">
        <v>662</v>
      </c>
      <c r="D57" s="13" t="n">
        <v>2</v>
      </c>
      <c r="E57" s="13" t="n">
        <v>10</v>
      </c>
      <c r="F57" s="13" t="n">
        <v>440</v>
      </c>
      <c r="G57" s="13" t="n">
        <v>299</v>
      </c>
      <c r="H57" s="13" t="n">
        <v>812</v>
      </c>
      <c r="I57" s="13" t="n">
        <v>136</v>
      </c>
      <c r="J57" s="12"/>
      <c r="K57" s="13" t="n">
        <f aca="false">SUM(C57:I57)</f>
        <v>2361</v>
      </c>
      <c r="L57" s="14" t="n">
        <f aca="false">SUM(B57:I57)</f>
        <v>2361</v>
      </c>
    </row>
    <row r="58" s="15" customFormat="true" ht="9.95" hidden="false" customHeight="true" outlineLevel="0" collapsed="false">
      <c r="A58" s="11" t="s">
        <v>18</v>
      </c>
      <c r="B58" s="12"/>
      <c r="C58" s="13" t="n">
        <v>662</v>
      </c>
      <c r="D58" s="13" t="n">
        <v>2</v>
      </c>
      <c r="E58" s="13" t="n">
        <v>10</v>
      </c>
      <c r="F58" s="13" t="n">
        <v>445</v>
      </c>
      <c r="G58" s="13" t="n">
        <v>303</v>
      </c>
      <c r="H58" s="13" t="n">
        <v>816</v>
      </c>
      <c r="I58" s="13" t="n">
        <v>138</v>
      </c>
      <c r="J58" s="12"/>
      <c r="K58" s="13" t="n">
        <f aca="false">SUM(C58:I58)</f>
        <v>2376</v>
      </c>
      <c r="L58" s="14" t="n">
        <f aca="false">SUM(B58:I58)</f>
        <v>2376</v>
      </c>
    </row>
    <row r="59" s="15" customFormat="true" ht="9.95" hidden="false" customHeight="true" outlineLevel="0" collapsed="false">
      <c r="A59" s="11" t="s">
        <v>19</v>
      </c>
      <c r="B59" s="12"/>
      <c r="C59" s="13" t="n">
        <v>669</v>
      </c>
      <c r="D59" s="13" t="n">
        <v>2</v>
      </c>
      <c r="E59" s="13" t="n">
        <v>17</v>
      </c>
      <c r="F59" s="13" t="n">
        <v>451</v>
      </c>
      <c r="G59" s="13" t="n">
        <v>299</v>
      </c>
      <c r="H59" s="13" t="n">
        <v>816</v>
      </c>
      <c r="I59" s="13" t="n">
        <v>133</v>
      </c>
      <c r="J59" s="12"/>
      <c r="K59" s="13" t="n">
        <f aca="false">SUM(C59:I59)</f>
        <v>2387</v>
      </c>
      <c r="L59" s="14" t="n">
        <f aca="false">SUM(B59:I59)</f>
        <v>2387</v>
      </c>
    </row>
    <row r="60" s="15" customFormat="true" ht="9.95" hidden="false" customHeight="true" outlineLevel="0" collapsed="false">
      <c r="A60" s="11" t="s">
        <v>20</v>
      </c>
      <c r="B60" s="12"/>
      <c r="C60" s="13" t="n">
        <v>670</v>
      </c>
      <c r="D60" s="13" t="n">
        <v>2</v>
      </c>
      <c r="E60" s="13" t="n">
        <v>17</v>
      </c>
      <c r="F60" s="13" t="n">
        <v>449</v>
      </c>
      <c r="G60" s="13" t="n">
        <v>301</v>
      </c>
      <c r="H60" s="13" t="n">
        <v>822</v>
      </c>
      <c r="I60" s="13" t="n">
        <v>134</v>
      </c>
      <c r="J60" s="12"/>
      <c r="K60" s="13" t="n">
        <f aca="false">SUM(C60:I60)</f>
        <v>2395</v>
      </c>
      <c r="L60" s="14" t="n">
        <f aca="false">SUM(B60:I60)</f>
        <v>2395</v>
      </c>
    </row>
    <row r="61" s="15" customFormat="true" ht="9.95" hidden="false" customHeight="true" outlineLevel="0" collapsed="false">
      <c r="A61" s="11" t="s">
        <v>21</v>
      </c>
      <c r="B61" s="12"/>
      <c r="C61" s="13" t="n">
        <v>664</v>
      </c>
      <c r="D61" s="13" t="n">
        <v>2</v>
      </c>
      <c r="E61" s="13" t="n">
        <v>8</v>
      </c>
      <c r="F61" s="13" t="n">
        <v>447</v>
      </c>
      <c r="G61" s="13" t="n">
        <v>298</v>
      </c>
      <c r="H61" s="13" t="n">
        <v>821</v>
      </c>
      <c r="I61" s="13" t="n">
        <v>137</v>
      </c>
      <c r="J61" s="12"/>
      <c r="K61" s="13" t="n">
        <f aca="false">SUM(C61:I61)</f>
        <v>2377</v>
      </c>
      <c r="L61" s="14" t="n">
        <f aca="false">SUM(B61:I61)</f>
        <v>2377</v>
      </c>
    </row>
    <row r="62" s="15" customFormat="true" ht="9.95" hidden="false" customHeight="true" outlineLevel="0" collapsed="false">
      <c r="A62" s="23" t="s">
        <v>22</v>
      </c>
      <c r="B62" s="24"/>
      <c r="C62" s="24" t="n">
        <v>663</v>
      </c>
      <c r="D62" s="24" t="n">
        <v>2</v>
      </c>
      <c r="E62" s="24" t="n">
        <v>9</v>
      </c>
      <c r="F62" s="24" t="n">
        <v>446</v>
      </c>
      <c r="G62" s="24" t="n">
        <v>296</v>
      </c>
      <c r="H62" s="24" t="n">
        <v>816</v>
      </c>
      <c r="I62" s="24" t="n">
        <v>139</v>
      </c>
      <c r="J62" s="24"/>
      <c r="K62" s="24" t="n">
        <f aca="false">SUM(C62:I62)</f>
        <v>2371</v>
      </c>
      <c r="L62" s="14" t="n">
        <f aca="false">SUM(B62:I62)</f>
        <v>2371</v>
      </c>
      <c r="N62" s="29"/>
    </row>
    <row r="63" s="28" customFormat="true" ht="9.95" hidden="false" customHeight="true" outlineLevel="0" collapsed="false">
      <c r="A63" s="5" t="s">
        <v>23</v>
      </c>
      <c r="B63" s="25"/>
      <c r="C63" s="25" t="n">
        <v>661</v>
      </c>
      <c r="D63" s="25" t="n">
        <v>2</v>
      </c>
      <c r="E63" s="25" t="n">
        <v>9</v>
      </c>
      <c r="F63" s="25" t="n">
        <v>448</v>
      </c>
      <c r="G63" s="25" t="n">
        <v>293</v>
      </c>
      <c r="H63" s="25" t="n">
        <v>818</v>
      </c>
      <c r="I63" s="25" t="n">
        <v>139</v>
      </c>
      <c r="J63" s="25"/>
      <c r="K63" s="25" t="n">
        <f aca="false">SUM(C63:I63)</f>
        <v>2370</v>
      </c>
      <c r="L63" s="27" t="n">
        <f aca="false">SUM(B63:I63)</f>
        <v>2370</v>
      </c>
    </row>
    <row r="64" s="15" customFormat="true" ht="9.95" hidden="false" customHeight="true" outlineLevel="0" collapsed="false">
      <c r="A64" s="5" t="s">
        <v>24</v>
      </c>
      <c r="B64" s="26"/>
      <c r="C64" s="26" t="n">
        <v>647</v>
      </c>
      <c r="D64" s="26" t="n">
        <v>2</v>
      </c>
      <c r="E64" s="26" t="n">
        <v>9</v>
      </c>
      <c r="F64" s="26" t="n">
        <v>450</v>
      </c>
      <c r="G64" s="26" t="n">
        <v>288</v>
      </c>
      <c r="H64" s="26" t="n">
        <v>823</v>
      </c>
      <c r="I64" s="26" t="n">
        <v>137</v>
      </c>
      <c r="J64" s="26"/>
      <c r="K64" s="25" t="n">
        <f aca="false">SUM(C64:I64)</f>
        <v>2356</v>
      </c>
      <c r="L64" s="14"/>
    </row>
    <row r="65" s="6" customFormat="true" ht="12" hidden="false" customHeight="true" outlineLevel="0" collapsed="false">
      <c r="A65" s="10" t="s">
        <v>3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15" customFormat="true" ht="9.95" hidden="false" customHeight="true" outlineLevel="0" collapsed="false">
      <c r="A66" s="11" t="s">
        <v>14</v>
      </c>
      <c r="B66" s="12"/>
      <c r="C66" s="13" t="n">
        <v>565</v>
      </c>
      <c r="D66" s="13" t="n">
        <v>63</v>
      </c>
      <c r="E66" s="13" t="n">
        <v>128</v>
      </c>
      <c r="F66" s="13" t="n">
        <v>1137</v>
      </c>
      <c r="G66" s="13" t="n">
        <v>895</v>
      </c>
      <c r="H66" s="13" t="n">
        <v>2989</v>
      </c>
      <c r="I66" s="13" t="n">
        <v>925</v>
      </c>
      <c r="J66" s="12"/>
      <c r="K66" s="13" t="n">
        <f aca="false">SUM(C66:I66)</f>
        <v>6702</v>
      </c>
      <c r="L66" s="14" t="n">
        <f aca="false">SUM(B66:I66)</f>
        <v>6702</v>
      </c>
    </row>
    <row r="67" s="15" customFormat="true" ht="9.95" hidden="false" customHeight="true" outlineLevel="0" collapsed="false">
      <c r="A67" s="11" t="s">
        <v>15</v>
      </c>
      <c r="B67" s="12"/>
      <c r="C67" s="13" t="n">
        <v>582</v>
      </c>
      <c r="D67" s="13" t="n">
        <v>58</v>
      </c>
      <c r="E67" s="13" t="n">
        <v>130</v>
      </c>
      <c r="F67" s="13" t="n">
        <v>1201</v>
      </c>
      <c r="G67" s="13" t="n">
        <v>927</v>
      </c>
      <c r="H67" s="13" t="n">
        <v>3254</v>
      </c>
      <c r="I67" s="13" t="n">
        <v>1015</v>
      </c>
      <c r="J67" s="12"/>
      <c r="K67" s="13" t="n">
        <f aca="false">SUM(C67:I67)</f>
        <v>7167</v>
      </c>
      <c r="L67" s="14" t="n">
        <f aca="false">SUM(B67:I67)</f>
        <v>7167</v>
      </c>
    </row>
    <row r="68" s="15" customFormat="true" ht="9.95" hidden="false" customHeight="true" outlineLevel="0" collapsed="false">
      <c r="A68" s="11" t="s">
        <v>16</v>
      </c>
      <c r="B68" s="12"/>
      <c r="C68" s="13" t="n">
        <v>601</v>
      </c>
      <c r="D68" s="13" t="n">
        <v>55</v>
      </c>
      <c r="E68" s="13" t="n">
        <v>136</v>
      </c>
      <c r="F68" s="13" t="n">
        <v>1228</v>
      </c>
      <c r="G68" s="13" t="n">
        <v>953</v>
      </c>
      <c r="H68" s="13" t="n">
        <v>3324</v>
      </c>
      <c r="I68" s="13" t="n">
        <v>1003</v>
      </c>
      <c r="J68" s="12"/>
      <c r="K68" s="13" t="n">
        <f aca="false">SUM(C68:I68)</f>
        <v>7300</v>
      </c>
      <c r="L68" s="14" t="n">
        <f aca="false">SUM(B68:I68)</f>
        <v>7300</v>
      </c>
    </row>
    <row r="69" s="15" customFormat="true" ht="9.95" hidden="false" customHeight="true" outlineLevel="0" collapsed="false">
      <c r="A69" s="11" t="s">
        <v>17</v>
      </c>
      <c r="B69" s="12"/>
      <c r="C69" s="13" t="n">
        <v>606</v>
      </c>
      <c r="D69" s="13" t="n">
        <v>69</v>
      </c>
      <c r="E69" s="13" t="n">
        <v>135</v>
      </c>
      <c r="F69" s="13" t="n">
        <v>1248</v>
      </c>
      <c r="G69" s="13" t="n">
        <v>954</v>
      </c>
      <c r="H69" s="13" t="n">
        <v>3319</v>
      </c>
      <c r="I69" s="13" t="n">
        <v>1018</v>
      </c>
      <c r="J69" s="12"/>
      <c r="K69" s="13" t="n">
        <f aca="false">SUM(C69:I69)</f>
        <v>7349</v>
      </c>
      <c r="L69" s="14" t="n">
        <f aca="false">SUM(B69:I69)</f>
        <v>7349</v>
      </c>
    </row>
    <row r="70" s="15" customFormat="true" ht="9.95" hidden="false" customHeight="true" outlineLevel="0" collapsed="false">
      <c r="A70" s="11" t="s">
        <v>18</v>
      </c>
      <c r="B70" s="12"/>
      <c r="C70" s="13" t="n">
        <v>611</v>
      </c>
      <c r="D70" s="13" t="n">
        <v>70</v>
      </c>
      <c r="E70" s="13" t="n">
        <v>137</v>
      </c>
      <c r="F70" s="13" t="n">
        <v>1269</v>
      </c>
      <c r="G70" s="13" t="n">
        <v>952</v>
      </c>
      <c r="H70" s="13" t="n">
        <v>3345</v>
      </c>
      <c r="I70" s="13" t="n">
        <v>1018</v>
      </c>
      <c r="J70" s="12"/>
      <c r="K70" s="13" t="n">
        <f aca="false">SUM(C70:I70)</f>
        <v>7402</v>
      </c>
      <c r="L70" s="14" t="n">
        <f aca="false">SUM(B70:I70)</f>
        <v>7402</v>
      </c>
    </row>
    <row r="71" s="15" customFormat="true" ht="9.95" hidden="false" customHeight="true" outlineLevel="0" collapsed="false">
      <c r="A71" s="11" t="s">
        <v>19</v>
      </c>
      <c r="B71" s="12"/>
      <c r="C71" s="13" t="n">
        <v>605</v>
      </c>
      <c r="D71" s="13" t="n">
        <v>72</v>
      </c>
      <c r="E71" s="13" t="n">
        <v>119</v>
      </c>
      <c r="F71" s="13" t="n">
        <v>1276</v>
      </c>
      <c r="G71" s="13" t="n">
        <v>946</v>
      </c>
      <c r="H71" s="13" t="n">
        <v>3344</v>
      </c>
      <c r="I71" s="13" t="n">
        <v>1012</v>
      </c>
      <c r="J71" s="12"/>
      <c r="K71" s="13" t="n">
        <f aca="false">SUM(C71:I71)</f>
        <v>7374</v>
      </c>
      <c r="L71" s="14" t="n">
        <f aca="false">SUM(B71:I71)</f>
        <v>7374</v>
      </c>
    </row>
    <row r="72" s="15" customFormat="true" ht="9.95" hidden="false" customHeight="true" outlineLevel="0" collapsed="false">
      <c r="A72" s="11" t="s">
        <v>20</v>
      </c>
      <c r="B72" s="12"/>
      <c r="C72" s="13" t="n">
        <v>593</v>
      </c>
      <c r="D72" s="13" t="n">
        <v>72</v>
      </c>
      <c r="E72" s="13" t="n">
        <v>120</v>
      </c>
      <c r="F72" s="13" t="n">
        <v>1292</v>
      </c>
      <c r="G72" s="13" t="n">
        <v>958</v>
      </c>
      <c r="H72" s="13" t="n">
        <v>3347</v>
      </c>
      <c r="I72" s="13" t="n">
        <v>1006</v>
      </c>
      <c r="J72" s="12"/>
      <c r="K72" s="13" t="n">
        <f aca="false">SUM(C72:I72)</f>
        <v>7388</v>
      </c>
      <c r="L72" s="14" t="n">
        <f aca="false">SUM(B72:I72)</f>
        <v>7388</v>
      </c>
    </row>
    <row r="73" s="15" customFormat="true" ht="9.95" hidden="false" customHeight="true" outlineLevel="0" collapsed="false">
      <c r="A73" s="11" t="s">
        <v>21</v>
      </c>
      <c r="B73" s="12"/>
      <c r="C73" s="13" t="n">
        <v>595</v>
      </c>
      <c r="D73" s="13" t="n">
        <v>71</v>
      </c>
      <c r="E73" s="13" t="n">
        <v>124</v>
      </c>
      <c r="F73" s="13" t="n">
        <v>1290</v>
      </c>
      <c r="G73" s="13" t="n">
        <v>949</v>
      </c>
      <c r="H73" s="13" t="n">
        <v>3278</v>
      </c>
      <c r="I73" s="13" t="n">
        <v>1027</v>
      </c>
      <c r="J73" s="12"/>
      <c r="K73" s="13" t="n">
        <f aca="false">SUM(C73:I73)</f>
        <v>7334</v>
      </c>
      <c r="L73" s="14" t="n">
        <f aca="false">SUM(B73:I73)</f>
        <v>7334</v>
      </c>
    </row>
    <row r="74" s="15" customFormat="true" ht="9.95" hidden="false" customHeight="true" outlineLevel="0" collapsed="false">
      <c r="A74" s="16" t="s">
        <v>22</v>
      </c>
      <c r="B74" s="12"/>
      <c r="C74" s="12" t="n">
        <v>593</v>
      </c>
      <c r="D74" s="12" t="n">
        <v>71</v>
      </c>
      <c r="E74" s="12" t="n">
        <v>119</v>
      </c>
      <c r="F74" s="12" t="n">
        <v>1312</v>
      </c>
      <c r="G74" s="12" t="n">
        <v>913</v>
      </c>
      <c r="H74" s="12" t="n">
        <v>3228</v>
      </c>
      <c r="I74" s="12" t="n">
        <v>1016</v>
      </c>
      <c r="J74" s="12"/>
      <c r="K74" s="12" t="n">
        <f aca="false">SUM(C74:I74)</f>
        <v>7252</v>
      </c>
      <c r="L74" s="14" t="n">
        <f aca="false">SUM(B74:I74)</f>
        <v>7252</v>
      </c>
    </row>
    <row r="75" s="15" customFormat="true" ht="9.95" hidden="false" customHeight="true" outlineLevel="0" collapsed="false">
      <c r="A75" s="16" t="s">
        <v>23</v>
      </c>
      <c r="B75" s="12"/>
      <c r="C75" s="12" t="n">
        <v>578</v>
      </c>
      <c r="D75" s="12" t="n">
        <v>67</v>
      </c>
      <c r="E75" s="12" t="n">
        <v>117</v>
      </c>
      <c r="F75" s="12" t="n">
        <v>1330</v>
      </c>
      <c r="G75" s="12" t="n">
        <v>915</v>
      </c>
      <c r="H75" s="12" t="n">
        <v>3241</v>
      </c>
      <c r="I75" s="12" t="n">
        <v>1019</v>
      </c>
      <c r="J75" s="12"/>
      <c r="K75" s="12" t="n">
        <f aca="false">SUM(C75:I75)</f>
        <v>7267</v>
      </c>
      <c r="L75" s="14" t="n">
        <f aca="false">SUM(B75:I75)</f>
        <v>7267</v>
      </c>
    </row>
    <row r="76" s="15" customFormat="true" ht="9.95" hidden="false" customHeight="true" outlineLevel="0" collapsed="false">
      <c r="A76" s="16" t="s">
        <v>24</v>
      </c>
      <c r="B76" s="24"/>
      <c r="C76" s="24" t="n">
        <v>581</v>
      </c>
      <c r="D76" s="24" t="n">
        <v>70</v>
      </c>
      <c r="E76" s="24" t="n">
        <v>118</v>
      </c>
      <c r="F76" s="24" t="n">
        <v>1324</v>
      </c>
      <c r="G76" s="24" t="n">
        <v>886</v>
      </c>
      <c r="H76" s="24" t="n">
        <v>3204</v>
      </c>
      <c r="I76" s="24" t="n">
        <v>1043</v>
      </c>
      <c r="J76" s="24"/>
      <c r="K76" s="12" t="n">
        <f aca="false">SUM(C76:I76)</f>
        <v>7226</v>
      </c>
      <c r="L76" s="14"/>
    </row>
    <row r="77" s="20" customFormat="true" ht="9.95" hidden="false" customHeight="true" outlineLevel="0" collapsed="false">
      <c r="A77" s="30" t="s">
        <v>25</v>
      </c>
      <c r="B77" s="31"/>
      <c r="C77" s="19" t="n">
        <f aca="false">SUM((C76/C75)*100)-100</f>
        <v>0.51903114186851</v>
      </c>
      <c r="D77" s="19" t="n">
        <f aca="false">SUM((D76/D75)*100)-100</f>
        <v>4.4776119402985</v>
      </c>
      <c r="E77" s="19" t="n">
        <f aca="false">SUM((E76/E75)*100)-100</f>
        <v>0.854700854700852</v>
      </c>
      <c r="F77" s="19" t="n">
        <f aca="false">SUM((F76/F75)*100)-100</f>
        <v>-0.451127819548873</v>
      </c>
      <c r="G77" s="19" t="n">
        <f aca="false">SUM((G76/G75)*100)-100</f>
        <v>-3.16939890710383</v>
      </c>
      <c r="H77" s="19" t="n">
        <f aca="false">SUM((H76/H75)*100)-100</f>
        <v>-1.14162295587782</v>
      </c>
      <c r="I77" s="19" t="n">
        <f aca="false">SUM((I76/I75)*100)-100</f>
        <v>2.35525024533855</v>
      </c>
      <c r="J77" s="19"/>
      <c r="K77" s="19" t="n">
        <f aca="false">SUM((K76/K75)*100)-100</f>
        <v>-0.564194303013622</v>
      </c>
    </row>
    <row r="78" s="6" customFormat="true" ht="12" hidden="false" customHeight="true" outlineLevel="0" collapsed="false">
      <c r="A78" s="10" t="s">
        <v>3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s="15" customFormat="true" ht="9.95" hidden="false" customHeight="true" outlineLevel="0" collapsed="false">
      <c r="A79" s="11" t="s">
        <v>14</v>
      </c>
      <c r="B79" s="12"/>
      <c r="C79" s="13" t="n">
        <v>92536.1700000001</v>
      </c>
      <c r="D79" s="13" t="n">
        <v>4728.01</v>
      </c>
      <c r="E79" s="13" t="n">
        <v>5812.47</v>
      </c>
      <c r="F79" s="13" t="n">
        <v>124478.92</v>
      </c>
      <c r="G79" s="13" t="n">
        <v>73607.68</v>
      </c>
      <c r="H79" s="13" t="n">
        <v>218005.48</v>
      </c>
      <c r="I79" s="13" t="n">
        <v>55552.9</v>
      </c>
      <c r="J79" s="12"/>
      <c r="K79" s="13" t="n">
        <f aca="false">SUM(C79:I79)</f>
        <v>574721.63</v>
      </c>
      <c r="L79" s="14" t="n">
        <f aca="false">SUM(B79:I79)</f>
        <v>574721.63</v>
      </c>
    </row>
    <row r="80" s="15" customFormat="true" ht="9.95" hidden="false" customHeight="true" outlineLevel="0" collapsed="false">
      <c r="A80" s="11" t="s">
        <v>15</v>
      </c>
      <c r="B80" s="12"/>
      <c r="C80" s="13" t="n">
        <v>88553.9800000001</v>
      </c>
      <c r="D80" s="13" t="n">
        <v>4503.25</v>
      </c>
      <c r="E80" s="13" t="n">
        <v>5797.73</v>
      </c>
      <c r="F80" s="13" t="n">
        <v>88610.5100000001</v>
      </c>
      <c r="G80" s="13" t="n">
        <v>72358.6</v>
      </c>
      <c r="H80" s="13" t="n">
        <v>218179.42</v>
      </c>
      <c r="I80" s="13" t="n">
        <v>52887.78</v>
      </c>
      <c r="J80" s="12"/>
      <c r="K80" s="13" t="n">
        <f aca="false">SUM(C80:I80)</f>
        <v>530891.27</v>
      </c>
      <c r="L80" s="14" t="n">
        <f aca="false">SUM(B80:I80)</f>
        <v>530891.27</v>
      </c>
    </row>
    <row r="81" s="15" customFormat="true" ht="9.95" hidden="false" customHeight="true" outlineLevel="0" collapsed="false">
      <c r="A81" s="11" t="s">
        <v>16</v>
      </c>
      <c r="B81" s="12"/>
      <c r="C81" s="13" t="n">
        <v>88099.6500000001</v>
      </c>
      <c r="D81" s="13" t="n">
        <v>4481.73</v>
      </c>
      <c r="E81" s="13" t="n">
        <v>5748.75</v>
      </c>
      <c r="F81" s="13" t="n">
        <v>88470.4100000001</v>
      </c>
      <c r="G81" s="13" t="n">
        <v>72185.8</v>
      </c>
      <c r="H81" s="13" t="n">
        <v>219064.8</v>
      </c>
      <c r="I81" s="13" t="n">
        <v>52864.83</v>
      </c>
      <c r="J81" s="12"/>
      <c r="K81" s="13" t="n">
        <f aca="false">SUM(C81:I81)</f>
        <v>530915.97</v>
      </c>
      <c r="L81" s="14" t="n">
        <f aca="false">SUM(B81:I81)</f>
        <v>530915.97</v>
      </c>
    </row>
    <row r="82" s="15" customFormat="true" ht="9.95" hidden="false" customHeight="true" outlineLevel="0" collapsed="false">
      <c r="A82" s="11" t="s">
        <v>17</v>
      </c>
      <c r="B82" s="12"/>
      <c r="C82" s="13" t="n">
        <v>79785.39</v>
      </c>
      <c r="D82" s="13" t="n">
        <v>4333.61</v>
      </c>
      <c r="E82" s="13" t="n">
        <v>5888.52</v>
      </c>
      <c r="F82" s="13" t="n">
        <v>87942.75</v>
      </c>
      <c r="G82" s="13" t="n">
        <v>67631.48</v>
      </c>
      <c r="H82" s="13" t="n">
        <v>205950.05</v>
      </c>
      <c r="I82" s="13" t="n">
        <v>46914.62</v>
      </c>
      <c r="J82" s="12"/>
      <c r="K82" s="13" t="n">
        <f aca="false">SUM(C82:I82)</f>
        <v>498446.42</v>
      </c>
      <c r="L82" s="14" t="n">
        <f aca="false">SUM(B82:I82)</f>
        <v>498446.42</v>
      </c>
    </row>
    <row r="83" s="15" customFormat="true" ht="9.95" hidden="false" customHeight="true" outlineLevel="0" collapsed="false">
      <c r="A83" s="11" t="s">
        <v>18</v>
      </c>
      <c r="B83" s="12"/>
      <c r="C83" s="13" t="n">
        <v>78313.86</v>
      </c>
      <c r="D83" s="13" t="n">
        <v>4332.43</v>
      </c>
      <c r="E83" s="13" t="n">
        <v>5860.01</v>
      </c>
      <c r="F83" s="13" t="n">
        <v>88656.92</v>
      </c>
      <c r="G83" s="13" t="n">
        <v>65623.5699999999</v>
      </c>
      <c r="H83" s="13" t="n">
        <v>195388.01</v>
      </c>
      <c r="I83" s="13" t="n">
        <v>41534.83</v>
      </c>
      <c r="J83" s="12"/>
      <c r="K83" s="13" t="n">
        <f aca="false">SUM(C83:I83)</f>
        <v>479709.63</v>
      </c>
      <c r="L83" s="14" t="n">
        <f aca="false">SUM(B83:I83)</f>
        <v>479709.63</v>
      </c>
    </row>
    <row r="84" s="15" customFormat="true" ht="9.95" hidden="false" customHeight="true" outlineLevel="0" collapsed="false">
      <c r="A84" s="11" t="s">
        <v>19</v>
      </c>
      <c r="B84" s="12"/>
      <c r="C84" s="13" t="n">
        <v>78013.0400720835</v>
      </c>
      <c r="D84" s="13" t="n">
        <v>4343.6399974227</v>
      </c>
      <c r="E84" s="13" t="n">
        <v>5504.98000025749</v>
      </c>
      <c r="F84" s="13" t="n">
        <v>88693.2400004864</v>
      </c>
      <c r="G84" s="13" t="n">
        <v>65146.0799958539</v>
      </c>
      <c r="H84" s="13" t="n">
        <v>196494.309952149</v>
      </c>
      <c r="I84" s="13" t="n">
        <v>42423.4101259708</v>
      </c>
      <c r="J84" s="12"/>
      <c r="K84" s="13" t="n">
        <f aca="false">SUM(C84:I84)</f>
        <v>480618.700144224</v>
      </c>
      <c r="L84" s="14" t="n">
        <f aca="false">SUM(B84:I84)</f>
        <v>480618.700144224</v>
      </c>
    </row>
    <row r="85" s="15" customFormat="true" ht="9.95" hidden="false" customHeight="true" outlineLevel="0" collapsed="false">
      <c r="A85" s="11" t="s">
        <v>20</v>
      </c>
      <c r="B85" s="12"/>
      <c r="C85" s="13" t="n">
        <v>77408.8400061727</v>
      </c>
      <c r="D85" s="13" t="n">
        <v>4347.06999439001</v>
      </c>
      <c r="E85" s="13" t="n">
        <v>5177.07001900673</v>
      </c>
      <c r="F85" s="13" t="n">
        <v>88653.7000160217</v>
      </c>
      <c r="G85" s="13" t="n">
        <v>64594.0500056577</v>
      </c>
      <c r="H85" s="13" t="n">
        <v>196328.630086193</v>
      </c>
      <c r="I85" s="13" t="n">
        <v>42556.2500779629</v>
      </c>
      <c r="J85" s="12"/>
      <c r="K85" s="13" t="n">
        <f aca="false">SUM(C85:I85)</f>
        <v>479065.610205405</v>
      </c>
      <c r="L85" s="14" t="n">
        <f aca="false">SUM(B85:I85)</f>
        <v>479065.610205405</v>
      </c>
    </row>
    <row r="86" s="15" customFormat="true" ht="9.95" hidden="false" customHeight="true" outlineLevel="0" collapsed="false">
      <c r="A86" s="11" t="s">
        <v>21</v>
      </c>
      <c r="B86" s="12"/>
      <c r="C86" s="13" t="n">
        <v>74533.6100357436</v>
      </c>
      <c r="D86" s="13" t="n">
        <v>4552.44999098405</v>
      </c>
      <c r="E86" s="13" t="n">
        <v>5197.70001775026</v>
      </c>
      <c r="F86" s="13" t="n">
        <v>89149.6200470049</v>
      </c>
      <c r="G86" s="13" t="n">
        <v>62886.0700083804</v>
      </c>
      <c r="H86" s="13" t="n">
        <v>185899.500004879</v>
      </c>
      <c r="I86" s="13" t="n">
        <v>42201.7400645576</v>
      </c>
      <c r="J86" s="12"/>
      <c r="K86" s="13" t="n">
        <f aca="false">SUM(C86:I86)</f>
        <v>464420.6901693</v>
      </c>
      <c r="L86" s="14" t="n">
        <f aca="false">SUM(B86:I86)</f>
        <v>464420.6901693</v>
      </c>
    </row>
    <row r="87" s="15" customFormat="true" ht="9.95" hidden="false" customHeight="true" outlineLevel="0" collapsed="false">
      <c r="A87" s="16" t="s">
        <v>22</v>
      </c>
      <c r="B87" s="12"/>
      <c r="C87" s="12" t="n">
        <v>72315.3400012162</v>
      </c>
      <c r="D87" s="12" t="n">
        <v>4992.48997899517</v>
      </c>
      <c r="E87" s="12" t="n">
        <v>5219.44001215696</v>
      </c>
      <c r="F87" s="12" t="n">
        <v>88576.2800886072</v>
      </c>
      <c r="G87" s="12" t="n">
        <v>61691.1799571364</v>
      </c>
      <c r="H87" s="12" t="n">
        <v>183929.469895483</v>
      </c>
      <c r="I87" s="12" t="n">
        <v>41969.3800625987</v>
      </c>
      <c r="J87" s="12"/>
      <c r="K87" s="12" t="n">
        <f aca="false">SUM(C87:I87)</f>
        <v>458693.579996194</v>
      </c>
      <c r="L87" s="14" t="n">
        <f aca="false">SUM(B87:I87)</f>
        <v>458693.579996194</v>
      </c>
    </row>
    <row r="88" s="15" customFormat="true" ht="9.95" hidden="false" customHeight="true" outlineLevel="0" collapsed="false">
      <c r="A88" s="16" t="s">
        <v>23</v>
      </c>
      <c r="B88" s="12"/>
      <c r="C88" s="12" t="n">
        <v>72562.1899780631</v>
      </c>
      <c r="D88" s="12" t="n">
        <v>4986.52998563275</v>
      </c>
      <c r="E88" s="12" t="n">
        <v>5218.51001554728</v>
      </c>
      <c r="F88" s="12" t="n">
        <v>87913.4700441379</v>
      </c>
      <c r="G88" s="12" t="n">
        <v>56373.5100505285</v>
      </c>
      <c r="H88" s="12" t="n">
        <v>180951.109950727</v>
      </c>
      <c r="I88" s="12" t="n">
        <v>41975.6200703047</v>
      </c>
      <c r="J88" s="12"/>
      <c r="K88" s="12" t="n">
        <f aca="false">SUM(C88:I88)</f>
        <v>449980.940094941</v>
      </c>
      <c r="L88" s="14" t="n">
        <f aca="false">SUM(B88:I88)</f>
        <v>449980.940094941</v>
      </c>
      <c r="M88" s="29"/>
    </row>
    <row r="89" s="15" customFormat="true" ht="9.95" hidden="false" customHeight="true" outlineLevel="0" collapsed="false">
      <c r="A89" s="16" t="s">
        <v>24</v>
      </c>
      <c r="B89" s="24"/>
      <c r="C89" s="24" t="n">
        <v>69318.5699855238</v>
      </c>
      <c r="D89" s="24" t="n">
        <v>4503.48997163773</v>
      </c>
      <c r="E89" s="24" t="n">
        <v>5452.69000661373</v>
      </c>
      <c r="F89" s="24" t="n">
        <v>80884.48990798</v>
      </c>
      <c r="G89" s="24" t="n">
        <v>48392.0199838877</v>
      </c>
      <c r="H89" s="24" t="n">
        <v>163098.880004555</v>
      </c>
      <c r="I89" s="24" t="n">
        <v>41722.0100002289</v>
      </c>
      <c r="J89" s="24"/>
      <c r="K89" s="12" t="n">
        <f aca="false">SUM(C89:I89)</f>
        <v>413372.149860427</v>
      </c>
      <c r="L89" s="14"/>
      <c r="M89" s="29"/>
    </row>
    <row r="90" s="20" customFormat="true" ht="9.95" hidden="false" customHeight="true" outlineLevel="0" collapsed="false">
      <c r="A90" s="30" t="s">
        <v>25</v>
      </c>
      <c r="B90" s="31"/>
      <c r="C90" s="19" t="n">
        <f aca="false">SUM((C89/C88)*100)-100</f>
        <v>-4.47012417006694</v>
      </c>
      <c r="D90" s="19" t="n">
        <f aca="false">SUM((D89/D88)*100)-100</f>
        <v>-9.68689680773534</v>
      </c>
      <c r="E90" s="19" t="n">
        <f aca="false">SUM((E89/E88)*100)-100</f>
        <v>4.48748762326352</v>
      </c>
      <c r="F90" s="19" t="n">
        <f aca="false">SUM((F89/F88)*100)-100</f>
        <v>-7.99533920413897</v>
      </c>
      <c r="G90" s="19" t="n">
        <f aca="false">SUM((G89/G88)*100)-100</f>
        <v>-14.1582279682193</v>
      </c>
      <c r="H90" s="19" t="n">
        <f aca="false">SUM((H89/H88)*100)-100</f>
        <v>-9.86577531966131</v>
      </c>
      <c r="I90" s="19" t="n">
        <f aca="false">SUM((I89/I88)*100)-100</f>
        <v>-0.60418421371989</v>
      </c>
      <c r="J90" s="19"/>
      <c r="K90" s="19" t="n">
        <f aca="false">SUM((K89/K88)*100)-100</f>
        <v>-8.1356313062483</v>
      </c>
    </row>
    <row r="91" s="6" customFormat="true" ht="12" hidden="false" customHeight="true" outlineLevel="0" collapsed="false">
      <c r="A91" s="10" t="s">
        <v>3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s="15" customFormat="true" ht="9.95" hidden="false" customHeight="true" outlineLevel="0" collapsed="false">
      <c r="A92" s="11" t="s">
        <v>14</v>
      </c>
      <c r="B92" s="12" t="n">
        <v>2</v>
      </c>
      <c r="C92" s="13" t="n">
        <v>5336</v>
      </c>
      <c r="D92" s="13" t="n">
        <v>749</v>
      </c>
      <c r="E92" s="13" t="n">
        <v>875</v>
      </c>
      <c r="F92" s="13" t="n">
        <v>5194</v>
      </c>
      <c r="G92" s="13" t="n">
        <v>5497</v>
      </c>
      <c r="H92" s="13" t="n">
        <v>11525</v>
      </c>
      <c r="I92" s="13" t="n">
        <v>3003</v>
      </c>
      <c r="J92" s="12" t="n">
        <v>16</v>
      </c>
      <c r="K92" s="13" t="n">
        <f aca="false">SUM(B92:J92)</f>
        <v>32197</v>
      </c>
      <c r="L92" s="14" t="n">
        <f aca="false">SUM(B92:I92)</f>
        <v>32181</v>
      </c>
    </row>
    <row r="93" s="15" customFormat="true" ht="9.95" hidden="false" customHeight="true" outlineLevel="0" collapsed="false">
      <c r="A93" s="11" t="s">
        <v>15</v>
      </c>
      <c r="B93" s="12" t="n">
        <v>2</v>
      </c>
      <c r="C93" s="13" t="n">
        <v>5245</v>
      </c>
      <c r="D93" s="13" t="n">
        <v>723</v>
      </c>
      <c r="E93" s="13" t="n">
        <v>849</v>
      </c>
      <c r="F93" s="13" t="n">
        <v>5082</v>
      </c>
      <c r="G93" s="13" t="n">
        <v>5324</v>
      </c>
      <c r="H93" s="13" t="n">
        <v>11401</v>
      </c>
      <c r="I93" s="13" t="n">
        <v>2958</v>
      </c>
      <c r="J93" s="12" t="n">
        <v>11</v>
      </c>
      <c r="K93" s="13" t="n">
        <f aca="false">SUM(B93:J93)</f>
        <v>31595</v>
      </c>
      <c r="L93" s="14" t="n">
        <f aca="false">SUM(B93:I93)</f>
        <v>31584</v>
      </c>
    </row>
    <row r="94" s="15" customFormat="true" ht="9.95" hidden="false" customHeight="true" outlineLevel="0" collapsed="false">
      <c r="A94" s="11" t="s">
        <v>16</v>
      </c>
      <c r="B94" s="12" t="n">
        <v>5</v>
      </c>
      <c r="C94" s="13" t="n">
        <v>5216</v>
      </c>
      <c r="D94" s="13" t="n">
        <v>729</v>
      </c>
      <c r="E94" s="13" t="n">
        <v>837</v>
      </c>
      <c r="F94" s="13" t="n">
        <v>5022</v>
      </c>
      <c r="G94" s="13" t="n">
        <v>5258</v>
      </c>
      <c r="H94" s="13" t="n">
        <v>11380</v>
      </c>
      <c r="I94" s="13" t="n">
        <v>2878</v>
      </c>
      <c r="J94" s="12" t="n">
        <v>8</v>
      </c>
      <c r="K94" s="13" t="n">
        <f aca="false">SUM(B94:J94)</f>
        <v>31333</v>
      </c>
      <c r="L94" s="14" t="n">
        <f aca="false">SUM(B94:I94)</f>
        <v>31325</v>
      </c>
    </row>
    <row r="95" s="15" customFormat="true" ht="9.95" hidden="false" customHeight="true" outlineLevel="0" collapsed="false">
      <c r="A95" s="11" t="s">
        <v>17</v>
      </c>
      <c r="B95" s="12" t="n">
        <v>5</v>
      </c>
      <c r="C95" s="13" t="n">
        <v>5143</v>
      </c>
      <c r="D95" s="13" t="n">
        <v>714</v>
      </c>
      <c r="E95" s="13" t="n">
        <v>826</v>
      </c>
      <c r="F95" s="13" t="n">
        <v>4952</v>
      </c>
      <c r="G95" s="13" t="n">
        <v>5145</v>
      </c>
      <c r="H95" s="13" t="n">
        <v>11325</v>
      </c>
      <c r="I95" s="13" t="n">
        <v>2811</v>
      </c>
      <c r="J95" s="12" t="n">
        <v>4</v>
      </c>
      <c r="K95" s="13" t="n">
        <f aca="false">SUM(B95:J95)</f>
        <v>30925</v>
      </c>
      <c r="L95" s="14" t="n">
        <f aca="false">SUM(B95:I95)</f>
        <v>30921</v>
      </c>
    </row>
    <row r="96" s="15" customFormat="true" ht="9.95" hidden="false" customHeight="true" outlineLevel="0" collapsed="false">
      <c r="A96" s="11" t="s">
        <v>18</v>
      </c>
      <c r="B96" s="12" t="n">
        <v>8</v>
      </c>
      <c r="C96" s="13" t="n">
        <v>5115</v>
      </c>
      <c r="D96" s="13" t="n">
        <v>719</v>
      </c>
      <c r="E96" s="13" t="n">
        <v>808</v>
      </c>
      <c r="F96" s="13" t="n">
        <v>4928</v>
      </c>
      <c r="G96" s="13" t="n">
        <v>5084</v>
      </c>
      <c r="H96" s="13" t="n">
        <v>11213</v>
      </c>
      <c r="I96" s="13" t="n">
        <v>2775</v>
      </c>
      <c r="J96" s="12" t="n">
        <v>3</v>
      </c>
      <c r="K96" s="13" t="n">
        <f aca="false">SUM(B96:J96)</f>
        <v>30653</v>
      </c>
      <c r="L96" s="14" t="n">
        <f aca="false">SUM(B96:I96)</f>
        <v>30650</v>
      </c>
    </row>
    <row r="97" s="15" customFormat="true" ht="9.95" hidden="false" customHeight="true" outlineLevel="0" collapsed="false">
      <c r="A97" s="11" t="s">
        <v>19</v>
      </c>
      <c r="B97" s="12" t="n">
        <v>6</v>
      </c>
      <c r="C97" s="13" t="n">
        <v>5050</v>
      </c>
      <c r="D97" s="13" t="n">
        <v>706</v>
      </c>
      <c r="E97" s="13" t="n">
        <v>774</v>
      </c>
      <c r="F97" s="13" t="n">
        <v>4935</v>
      </c>
      <c r="G97" s="13" t="n">
        <v>5002</v>
      </c>
      <c r="H97" s="13" t="n">
        <v>11100</v>
      </c>
      <c r="I97" s="13" t="n">
        <v>2691</v>
      </c>
      <c r="J97" s="12" t="n">
        <v>2</v>
      </c>
      <c r="K97" s="13" t="n">
        <f aca="false">SUM(B97:J97)</f>
        <v>30266</v>
      </c>
      <c r="L97" s="14" t="n">
        <f aca="false">SUM(B97:I97)</f>
        <v>30264</v>
      </c>
    </row>
    <row r="98" s="15" customFormat="true" ht="9.95" hidden="false" customHeight="true" outlineLevel="0" collapsed="false">
      <c r="A98" s="11" t="s">
        <v>20</v>
      </c>
      <c r="B98" s="12" t="n">
        <v>4</v>
      </c>
      <c r="C98" s="13" t="n">
        <v>4918</v>
      </c>
      <c r="D98" s="13" t="n">
        <v>675</v>
      </c>
      <c r="E98" s="13" t="n">
        <v>760</v>
      </c>
      <c r="F98" s="13" t="n">
        <v>4859</v>
      </c>
      <c r="G98" s="13" t="n">
        <v>4883</v>
      </c>
      <c r="H98" s="13" t="n">
        <v>10828</v>
      </c>
      <c r="I98" s="13" t="n">
        <v>2646</v>
      </c>
      <c r="J98" s="12" t="n">
        <v>6</v>
      </c>
      <c r="K98" s="13" t="n">
        <f aca="false">SUM(B98:J98)</f>
        <v>29579</v>
      </c>
      <c r="L98" s="14" t="n">
        <f aca="false">SUM(B98:I98)</f>
        <v>29573</v>
      </c>
    </row>
    <row r="99" s="15" customFormat="true" ht="9.95" hidden="false" customHeight="true" outlineLevel="0" collapsed="false">
      <c r="A99" s="11" t="s">
        <v>21</v>
      </c>
      <c r="B99" s="12" t="n">
        <v>4</v>
      </c>
      <c r="C99" s="13" t="n">
        <v>4842</v>
      </c>
      <c r="D99" s="13" t="n">
        <v>678</v>
      </c>
      <c r="E99" s="13" t="n">
        <v>728</v>
      </c>
      <c r="F99" s="13" t="n">
        <v>4841</v>
      </c>
      <c r="G99" s="13" t="n">
        <v>4762</v>
      </c>
      <c r="H99" s="13" t="n">
        <v>10668</v>
      </c>
      <c r="I99" s="13" t="n">
        <v>2625</v>
      </c>
      <c r="J99" s="12" t="n">
        <v>2</v>
      </c>
      <c r="K99" s="13" t="n">
        <f aca="false">SUM(B99:J99)</f>
        <v>29150</v>
      </c>
      <c r="L99" s="14" t="n">
        <f aca="false">SUM(B99:I99)</f>
        <v>29148</v>
      </c>
    </row>
    <row r="100" s="15" customFormat="true" ht="9.95" hidden="false" customHeight="true" outlineLevel="0" collapsed="false">
      <c r="A100" s="23" t="s">
        <v>22</v>
      </c>
      <c r="B100" s="24" t="n">
        <v>6</v>
      </c>
      <c r="C100" s="24" t="n">
        <v>4725</v>
      </c>
      <c r="D100" s="24" t="n">
        <v>672</v>
      </c>
      <c r="E100" s="24" t="n">
        <v>718</v>
      </c>
      <c r="F100" s="24" t="n">
        <v>4771</v>
      </c>
      <c r="G100" s="24" t="n">
        <v>4605</v>
      </c>
      <c r="H100" s="24" t="n">
        <v>10627</v>
      </c>
      <c r="I100" s="24" t="n">
        <v>2647</v>
      </c>
      <c r="J100" s="24" t="n">
        <v>5</v>
      </c>
      <c r="K100" s="17" t="n">
        <f aca="false">SUM(B100:J100)</f>
        <v>28776</v>
      </c>
      <c r="L100" s="14" t="n">
        <f aca="false">SUM(B100:I100)</f>
        <v>28771</v>
      </c>
    </row>
    <row r="101" s="15" customFormat="true" ht="9.95" hidden="false" customHeight="true" outlineLevel="0" collapsed="false">
      <c r="A101" s="5" t="s">
        <v>23</v>
      </c>
      <c r="B101" s="25" t="n">
        <v>5</v>
      </c>
      <c r="C101" s="25" t="n">
        <v>4642</v>
      </c>
      <c r="D101" s="25" t="n">
        <v>662</v>
      </c>
      <c r="E101" s="25" t="n">
        <v>700</v>
      </c>
      <c r="F101" s="25" t="n">
        <v>4779</v>
      </c>
      <c r="G101" s="25" t="n">
        <v>4577</v>
      </c>
      <c r="H101" s="25" t="n">
        <v>10600</v>
      </c>
      <c r="I101" s="25" t="n">
        <v>2641</v>
      </c>
      <c r="J101" s="25"/>
      <c r="K101" s="25" t="n">
        <f aca="false">SUM(B101:J101)</f>
        <v>28606</v>
      </c>
      <c r="L101" s="14" t="n">
        <f aca="false">SUM(B101:I101)</f>
        <v>28606</v>
      </c>
      <c r="M101" s="29"/>
    </row>
    <row r="102" s="15" customFormat="true" ht="9.95" hidden="false" customHeight="true" outlineLevel="0" collapsed="false">
      <c r="A102" s="5" t="s">
        <v>24</v>
      </c>
      <c r="B102" s="25" t="n">
        <v>4</v>
      </c>
      <c r="C102" s="25" t="n">
        <v>4603</v>
      </c>
      <c r="D102" s="25" t="n">
        <v>641</v>
      </c>
      <c r="E102" s="25" t="n">
        <v>689</v>
      </c>
      <c r="F102" s="25" t="n">
        <v>4747</v>
      </c>
      <c r="G102" s="25" t="n">
        <v>4494</v>
      </c>
      <c r="H102" s="25" t="n">
        <v>10392</v>
      </c>
      <c r="I102" s="25" t="n">
        <v>2596</v>
      </c>
      <c r="J102" s="25" t="n">
        <v>2</v>
      </c>
      <c r="K102" s="25" t="n">
        <f aca="false">SUM(B102:J102)</f>
        <v>28168</v>
      </c>
      <c r="L102" s="14" t="n">
        <f aca="false">SUM(B102:I102)</f>
        <v>28166</v>
      </c>
      <c r="M102" s="32"/>
    </row>
    <row r="103" s="20" customFormat="true" ht="9.95" hidden="false" customHeight="true" outlineLevel="0" collapsed="false">
      <c r="A103" s="18" t="s">
        <v>25</v>
      </c>
      <c r="B103" s="19" t="n">
        <f aca="false">SUM((B102/B101)*100)-100</f>
        <v>-20</v>
      </c>
      <c r="C103" s="19" t="n">
        <f aca="false">SUM((C102/C101)*100)-100</f>
        <v>-0.840155105557955</v>
      </c>
      <c r="D103" s="19" t="n">
        <f aca="false">SUM((D102/D101)*100)-100</f>
        <v>-3.17220543806647</v>
      </c>
      <c r="E103" s="19" t="n">
        <f aca="false">SUM((E102/E101)*100)-100</f>
        <v>-1.57142857142857</v>
      </c>
      <c r="F103" s="19" t="n">
        <f aca="false">SUM((F102/F101)*100)-100</f>
        <v>-0.669596149822141</v>
      </c>
      <c r="G103" s="19" t="n">
        <f aca="false">SUM((G102/G101)*100)-100</f>
        <v>-1.8134149005899</v>
      </c>
      <c r="H103" s="19" t="n">
        <f aca="false">SUM((H102/H101)*100)-100</f>
        <v>-1.9622641509434</v>
      </c>
      <c r="I103" s="19" t="n">
        <f aca="false">SUM((I102/I101)*100)-100</f>
        <v>-1.70390003786444</v>
      </c>
      <c r="J103" s="19"/>
      <c r="K103" s="19" t="n">
        <f aca="false">SUM((K102/K101)*100)-100</f>
        <v>-1.53114731175278</v>
      </c>
      <c r="L103" s="19" t="n">
        <f aca="false">SUM((L102/L101)*100)-100</f>
        <v>-1.53813885198909</v>
      </c>
    </row>
    <row r="104" s="6" customFormat="true" ht="12" hidden="false" customHeight="true" outlineLevel="0" collapsed="false">
      <c r="A104" s="10" t="s">
        <v>3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s="15" customFormat="true" ht="9.95" hidden="false" customHeight="true" outlineLevel="0" collapsed="false">
      <c r="A105" s="11" t="s">
        <v>14</v>
      </c>
      <c r="B105" s="12"/>
      <c r="C105" s="13" t="n">
        <v>45425.65</v>
      </c>
      <c r="D105" s="13" t="n">
        <v>3940.3</v>
      </c>
      <c r="E105" s="13" t="n">
        <v>4157.75</v>
      </c>
      <c r="F105" s="13" t="n">
        <v>59833.15</v>
      </c>
      <c r="G105" s="13" t="n">
        <v>42840.65</v>
      </c>
      <c r="H105" s="13" t="n">
        <v>101866.3</v>
      </c>
      <c r="I105" s="13" t="n">
        <v>29065.95</v>
      </c>
      <c r="J105" s="12"/>
      <c r="K105" s="13" t="n">
        <f aca="false">SUM(C105:I105)</f>
        <v>287129.75</v>
      </c>
      <c r="L105" s="14" t="n">
        <f aca="false">SUM(B105:I105)</f>
        <v>287129.75</v>
      </c>
    </row>
    <row r="106" s="15" customFormat="true" ht="9.95" hidden="false" customHeight="true" outlineLevel="0" collapsed="false">
      <c r="A106" s="11" t="s">
        <v>15</v>
      </c>
      <c r="B106" s="12"/>
      <c r="C106" s="13" t="n">
        <v>45709.05</v>
      </c>
      <c r="D106" s="13" t="n">
        <v>3735.4</v>
      </c>
      <c r="E106" s="13" t="n">
        <v>4072.8</v>
      </c>
      <c r="F106" s="13" t="n">
        <v>59381.25</v>
      </c>
      <c r="G106" s="13" t="n">
        <v>41845.2</v>
      </c>
      <c r="H106" s="13" t="n">
        <v>101613.6</v>
      </c>
      <c r="I106" s="13" t="n">
        <v>28893.9</v>
      </c>
      <c r="J106" s="12"/>
      <c r="K106" s="13" t="n">
        <f aca="false">SUM(C106:I106)</f>
        <v>285251.2</v>
      </c>
      <c r="L106" s="14" t="n">
        <f aca="false">SUM(B106:I106)</f>
        <v>285251.2</v>
      </c>
    </row>
    <row r="107" s="15" customFormat="true" ht="9.95" hidden="false" customHeight="true" outlineLevel="0" collapsed="false">
      <c r="A107" s="11" t="s">
        <v>16</v>
      </c>
      <c r="B107" s="12"/>
      <c r="C107" s="13" t="n">
        <v>45292.95</v>
      </c>
      <c r="D107" s="13" t="n">
        <v>3698.5</v>
      </c>
      <c r="E107" s="13" t="n">
        <v>4000.6</v>
      </c>
      <c r="F107" s="13" t="n">
        <v>58620.0000000001</v>
      </c>
      <c r="G107" s="13" t="n">
        <v>41233.95</v>
      </c>
      <c r="H107" s="13" t="n">
        <v>101235.5</v>
      </c>
      <c r="I107" s="13" t="n">
        <v>29123.95</v>
      </c>
      <c r="J107" s="12"/>
      <c r="K107" s="13" t="n">
        <f aca="false">SUM(C107:I107)</f>
        <v>283205.45</v>
      </c>
      <c r="L107" s="14" t="n">
        <f aca="false">SUM(B107:I107)</f>
        <v>283205.45</v>
      </c>
    </row>
    <row r="108" s="15" customFormat="true" ht="9.95" hidden="false" customHeight="true" outlineLevel="0" collapsed="false">
      <c r="A108" s="11" t="s">
        <v>17</v>
      </c>
      <c r="B108" s="12"/>
      <c r="C108" s="13" t="n">
        <v>44264.8999999999</v>
      </c>
      <c r="D108" s="13" t="n">
        <v>3721.75</v>
      </c>
      <c r="E108" s="13" t="n">
        <v>4053.2</v>
      </c>
      <c r="F108" s="13" t="n">
        <v>57762.15</v>
      </c>
      <c r="G108" s="13" t="n">
        <v>40595.5499999999</v>
      </c>
      <c r="H108" s="13" t="n">
        <v>99617.75</v>
      </c>
      <c r="I108" s="13" t="n">
        <v>28604.1</v>
      </c>
      <c r="J108" s="12"/>
      <c r="K108" s="13" t="n">
        <f aca="false">SUM(C108:I108)</f>
        <v>278619.4</v>
      </c>
      <c r="L108" s="14" t="n">
        <f aca="false">SUM(B108:I108)</f>
        <v>278619.4</v>
      </c>
    </row>
    <row r="109" s="15" customFormat="true" ht="9.95" hidden="false" customHeight="true" outlineLevel="0" collapsed="false">
      <c r="A109" s="11" t="s">
        <v>18</v>
      </c>
      <c r="B109" s="12"/>
      <c r="C109" s="13" t="n">
        <v>45251.65</v>
      </c>
      <c r="D109" s="13" t="n">
        <v>3767.55</v>
      </c>
      <c r="E109" s="13" t="n">
        <v>3990.8</v>
      </c>
      <c r="F109" s="13" t="n">
        <v>58957.9</v>
      </c>
      <c r="G109" s="13" t="n">
        <v>40914.75</v>
      </c>
      <c r="H109" s="13" t="n">
        <v>99800.45</v>
      </c>
      <c r="I109" s="13" t="n">
        <v>28538.2</v>
      </c>
      <c r="J109" s="12"/>
      <c r="K109" s="13" t="n">
        <f aca="false">SUM(C109:I109)</f>
        <v>281221.3</v>
      </c>
      <c r="L109" s="14" t="n">
        <f aca="false">SUM(B109:I109)</f>
        <v>281221.3</v>
      </c>
    </row>
    <row r="110" s="15" customFormat="true" ht="9.95" hidden="false" customHeight="true" outlineLevel="0" collapsed="false">
      <c r="A110" s="11" t="s">
        <v>19</v>
      </c>
      <c r="B110" s="12"/>
      <c r="C110" s="13" t="n">
        <v>45338.7000191212</v>
      </c>
      <c r="D110" s="13" t="n">
        <v>3748.7000156641</v>
      </c>
      <c r="E110" s="13" t="n">
        <v>3954.50000870228</v>
      </c>
      <c r="F110" s="13" t="n">
        <v>58959.9499835968</v>
      </c>
      <c r="G110" s="13" t="n">
        <v>40993.5000270605</v>
      </c>
      <c r="H110" s="13" t="n">
        <v>99056.6500537395</v>
      </c>
      <c r="I110" s="13" t="n">
        <v>28443.9000493288</v>
      </c>
      <c r="J110" s="12"/>
      <c r="K110" s="13" t="n">
        <f aca="false">SUM(C110:I110)</f>
        <v>280495.900157213</v>
      </c>
      <c r="L110" s="14" t="n">
        <f aca="false">SUM(B110:I110)</f>
        <v>280495.900157213</v>
      </c>
    </row>
    <row r="111" s="15" customFormat="true" ht="9.95" hidden="false" customHeight="true" outlineLevel="0" collapsed="false">
      <c r="A111" s="11" t="s">
        <v>20</v>
      </c>
      <c r="B111" s="12"/>
      <c r="C111" s="13" t="n">
        <v>44969.500033021</v>
      </c>
      <c r="D111" s="13" t="n">
        <v>3704.4499900341</v>
      </c>
      <c r="E111" s="13" t="n">
        <v>3966.24999964237</v>
      </c>
      <c r="F111" s="13" t="n">
        <v>58956.0999586582</v>
      </c>
      <c r="G111" s="13" t="n">
        <v>40724.5999808311</v>
      </c>
      <c r="H111" s="13" t="n">
        <v>99815.1500513554</v>
      </c>
      <c r="I111" s="13" t="n">
        <v>28699.5499651432</v>
      </c>
      <c r="J111" s="12"/>
      <c r="K111" s="13" t="n">
        <f aca="false">SUM(C111:I111)</f>
        <v>280835.599978685</v>
      </c>
      <c r="L111" s="14" t="n">
        <f aca="false">SUM(B111:I111)</f>
        <v>280835.599978685</v>
      </c>
    </row>
    <row r="112" s="15" customFormat="true" ht="9.95" hidden="false" customHeight="true" outlineLevel="0" collapsed="false">
      <c r="A112" s="11" t="s">
        <v>21</v>
      </c>
      <c r="B112" s="12"/>
      <c r="C112" s="13" t="n">
        <v>46200.9000040293</v>
      </c>
      <c r="D112" s="13" t="n">
        <v>3861.25000452995</v>
      </c>
      <c r="E112" s="13" t="n">
        <v>3995.70000910759</v>
      </c>
      <c r="F112" s="13" t="n">
        <v>59339.8999124765</v>
      </c>
      <c r="G112" s="13" t="n">
        <v>40644.3999817371</v>
      </c>
      <c r="H112" s="13" t="n">
        <v>99297.10009408</v>
      </c>
      <c r="I112" s="13" t="n">
        <v>29032.2999036312</v>
      </c>
      <c r="J112" s="12"/>
      <c r="K112" s="13" t="n">
        <f aca="false">SUM(C112:I112)</f>
        <v>282371.549909592</v>
      </c>
      <c r="L112" s="14" t="n">
        <f aca="false">SUM(B112:I112)</f>
        <v>282371.549909592</v>
      </c>
    </row>
    <row r="113" s="15" customFormat="true" ht="9.95" hidden="false" customHeight="true" outlineLevel="0" collapsed="false">
      <c r="A113" s="16" t="s">
        <v>22</v>
      </c>
      <c r="B113" s="12"/>
      <c r="C113" s="12" t="n">
        <v>45733.3400168419</v>
      </c>
      <c r="D113" s="12" t="n">
        <v>3922.59000062943</v>
      </c>
      <c r="E113" s="12" t="n">
        <v>3921.66999447346</v>
      </c>
      <c r="F113" s="12" t="n">
        <v>60017.7499969006</v>
      </c>
      <c r="G113" s="12" t="n">
        <v>40626.5000114679</v>
      </c>
      <c r="H113" s="12" t="n">
        <v>101230.149955559</v>
      </c>
      <c r="I113" s="12" t="n">
        <v>29464.2800178528</v>
      </c>
      <c r="J113" s="12"/>
      <c r="K113" s="12" t="n">
        <f aca="false">SUM(C113:I113)</f>
        <v>284916.279993725</v>
      </c>
      <c r="L113" s="14" t="n">
        <f aca="false">SUM(B113:I113)</f>
        <v>284916.279993725</v>
      </c>
    </row>
    <row r="114" s="15" customFormat="true" ht="9.95" hidden="false" customHeight="true" outlineLevel="0" collapsed="false">
      <c r="A114" s="16" t="s">
        <v>23</v>
      </c>
      <c r="B114" s="12"/>
      <c r="C114" s="12" t="n">
        <v>46254.969906044</v>
      </c>
      <c r="D114" s="12" t="n">
        <v>3891.76001906395</v>
      </c>
      <c r="E114" s="12" t="n">
        <v>3980.22999584675</v>
      </c>
      <c r="F114" s="12" t="n">
        <v>60807.4199608564</v>
      </c>
      <c r="G114" s="12" t="n">
        <v>41137.760013938</v>
      </c>
      <c r="H114" s="12" t="n">
        <v>103347.399936438</v>
      </c>
      <c r="I114" s="12" t="n">
        <v>30046.1799557209</v>
      </c>
      <c r="J114" s="12"/>
      <c r="K114" s="12" t="n">
        <f aca="false">SUM(C114:I114)</f>
        <v>289465.719787908</v>
      </c>
      <c r="L114" s="14" t="n">
        <f aca="false">SUM(B114:I114)</f>
        <v>289465.719787908</v>
      </c>
    </row>
    <row r="115" s="15" customFormat="true" ht="9.95" hidden="false" customHeight="true" outlineLevel="0" collapsed="false">
      <c r="A115" s="16" t="s">
        <v>24</v>
      </c>
      <c r="B115" s="24"/>
      <c r="C115" s="24" t="n">
        <v>46390.959987998</v>
      </c>
      <c r="D115" s="24" t="n">
        <v>3714.35002970696</v>
      </c>
      <c r="E115" s="24" t="n">
        <v>4017.76000237465</v>
      </c>
      <c r="F115" s="24" t="n">
        <v>60912.0700443983</v>
      </c>
      <c r="G115" s="24" t="n">
        <v>40843.8599265814</v>
      </c>
      <c r="H115" s="24" t="n">
        <v>102945.720003366</v>
      </c>
      <c r="I115" s="24" t="n">
        <v>29930.8100073338</v>
      </c>
      <c r="J115" s="24"/>
      <c r="K115" s="12" t="n">
        <f aca="false">SUM(C115:I115)</f>
        <v>288755.53000176</v>
      </c>
      <c r="L115" s="14"/>
    </row>
    <row r="116" s="20" customFormat="true" ht="9.95" hidden="false" customHeight="true" outlineLevel="0" collapsed="false">
      <c r="A116" s="30" t="s">
        <v>25</v>
      </c>
      <c r="B116" s="31"/>
      <c r="C116" s="19" t="n">
        <f aca="false">SUM((C115/C114)*100)-100</f>
        <v>0.294001017037161</v>
      </c>
      <c r="D116" s="19" t="n">
        <f aca="false">SUM((D115/D114)*100)-100</f>
        <v>-4.55860557917099</v>
      </c>
      <c r="E116" s="19" t="n">
        <f aca="false">SUM((E115/E114)*100)-100</f>
        <v>0.942910499319382</v>
      </c>
      <c r="F116" s="19" t="n">
        <f aca="false">SUM((F115/F114)*100)-100</f>
        <v>0.172100844945035</v>
      </c>
      <c r="G116" s="19" t="n">
        <f aca="false">SUM((G115/G114)*100)-100</f>
        <v>-0.714428999675818</v>
      </c>
      <c r="H116" s="19" t="n">
        <f aca="false">SUM((H115/H114)*100)-100</f>
        <v>-0.388669606897295</v>
      </c>
      <c r="I116" s="19" t="n">
        <f aca="false">SUM((I115/I114)*100)-100</f>
        <v>-0.383975429013489</v>
      </c>
      <c r="J116" s="19"/>
      <c r="K116" s="19" t="n">
        <f aca="false">SUM((K115/K114)*100)-100</f>
        <v>-0.245345040051319</v>
      </c>
    </row>
    <row r="117" s="6" customFormat="true" ht="12" hidden="false" customHeight="true" outlineLevel="0" collapsed="false">
      <c r="A117" s="10" t="s">
        <v>34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s="15" customFormat="true" ht="9.95" hidden="false" customHeight="true" outlineLevel="0" collapsed="false">
      <c r="A118" s="11" t="s">
        <v>14</v>
      </c>
      <c r="B118" s="12"/>
      <c r="C118" s="13" t="n">
        <v>1554</v>
      </c>
      <c r="D118" s="13" t="n">
        <v>71</v>
      </c>
      <c r="E118" s="13" t="n">
        <v>88</v>
      </c>
      <c r="F118" s="13" t="n">
        <v>2908</v>
      </c>
      <c r="G118" s="13" t="n">
        <v>1013</v>
      </c>
      <c r="H118" s="13" t="n">
        <v>3094</v>
      </c>
      <c r="I118" s="13" t="n">
        <v>938</v>
      </c>
      <c r="J118" s="12"/>
      <c r="K118" s="13" t="n">
        <f aca="false">SUM(C118:I118)</f>
        <v>9666</v>
      </c>
      <c r="L118" s="14" t="n">
        <f aca="false">SUM(B118:I118)</f>
        <v>9666</v>
      </c>
    </row>
    <row r="119" s="15" customFormat="true" ht="9.95" hidden="false" customHeight="true" outlineLevel="0" collapsed="false">
      <c r="A119" s="11" t="s">
        <v>15</v>
      </c>
      <c r="B119" s="12"/>
      <c r="C119" s="13" t="n">
        <v>1484</v>
      </c>
      <c r="D119" s="13" t="n">
        <v>64</v>
      </c>
      <c r="E119" s="13" t="n">
        <v>90</v>
      </c>
      <c r="F119" s="13" t="n">
        <v>2788</v>
      </c>
      <c r="G119" s="13" t="n">
        <v>948</v>
      </c>
      <c r="H119" s="13" t="n">
        <v>2865</v>
      </c>
      <c r="I119" s="13" t="n">
        <v>874</v>
      </c>
      <c r="J119" s="12"/>
      <c r="K119" s="13" t="n">
        <f aca="false">SUM(C119:I119)</f>
        <v>9113</v>
      </c>
      <c r="L119" s="14" t="n">
        <f aca="false">SUM(B119:I119)</f>
        <v>9113</v>
      </c>
    </row>
    <row r="120" s="15" customFormat="true" ht="9.95" hidden="false" customHeight="true" outlineLevel="0" collapsed="false">
      <c r="A120" s="11" t="s">
        <v>16</v>
      </c>
      <c r="B120" s="12"/>
      <c r="C120" s="13" t="n">
        <v>1490</v>
      </c>
      <c r="D120" s="13" t="n">
        <v>60</v>
      </c>
      <c r="E120" s="13" t="n">
        <v>68</v>
      </c>
      <c r="F120" s="13" t="n">
        <v>2825</v>
      </c>
      <c r="G120" s="13" t="n">
        <v>974</v>
      </c>
      <c r="H120" s="13" t="n">
        <v>2964</v>
      </c>
      <c r="I120" s="13" t="n">
        <v>899</v>
      </c>
      <c r="J120" s="12"/>
      <c r="K120" s="13" t="n">
        <f aca="false">SUM(C120:I120)</f>
        <v>9280</v>
      </c>
      <c r="L120" s="14" t="n">
        <f aca="false">SUM(B120:I120)</f>
        <v>9280</v>
      </c>
    </row>
    <row r="121" s="15" customFormat="true" ht="9.95" hidden="false" customHeight="true" outlineLevel="0" collapsed="false">
      <c r="A121" s="11" t="s">
        <v>17</v>
      </c>
      <c r="B121" s="12"/>
      <c r="C121" s="13" t="n">
        <v>1514</v>
      </c>
      <c r="D121" s="13" t="n">
        <v>52</v>
      </c>
      <c r="E121" s="13" t="n">
        <v>78</v>
      </c>
      <c r="F121" s="13" t="n">
        <v>2881</v>
      </c>
      <c r="G121" s="13" t="n">
        <v>992</v>
      </c>
      <c r="H121" s="13" t="n">
        <v>3054</v>
      </c>
      <c r="I121" s="13" t="n">
        <v>900</v>
      </c>
      <c r="J121" s="12"/>
      <c r="K121" s="13" t="n">
        <f aca="false">SUM(C121:I121)</f>
        <v>9471</v>
      </c>
      <c r="L121" s="14" t="n">
        <f aca="false">SUM(B121:I121)</f>
        <v>9471</v>
      </c>
    </row>
    <row r="122" s="15" customFormat="true" ht="9.95" hidden="false" customHeight="true" outlineLevel="0" collapsed="false">
      <c r="A122" s="11" t="s">
        <v>18</v>
      </c>
      <c r="B122" s="12"/>
      <c r="C122" s="13" t="n">
        <v>1554</v>
      </c>
      <c r="D122" s="13" t="n">
        <v>53</v>
      </c>
      <c r="E122" s="13" t="n">
        <v>70</v>
      </c>
      <c r="F122" s="13" t="n">
        <v>2987</v>
      </c>
      <c r="G122" s="13" t="n">
        <v>1056</v>
      </c>
      <c r="H122" s="13" t="n">
        <v>3088</v>
      </c>
      <c r="I122" s="13" t="n">
        <v>960</v>
      </c>
      <c r="J122" s="12"/>
      <c r="K122" s="13" t="n">
        <f aca="false">SUM(C122:I122)</f>
        <v>9768</v>
      </c>
      <c r="L122" s="14" t="n">
        <f aca="false">SUM(B122:I122)</f>
        <v>9768</v>
      </c>
    </row>
    <row r="123" s="15" customFormat="true" ht="9.95" hidden="false" customHeight="true" outlineLevel="0" collapsed="false">
      <c r="A123" s="11" t="s">
        <v>19</v>
      </c>
      <c r="B123" s="12"/>
      <c r="C123" s="13" t="n">
        <v>1553</v>
      </c>
      <c r="D123" s="13" t="n">
        <v>66</v>
      </c>
      <c r="E123" s="13" t="n">
        <v>66</v>
      </c>
      <c r="F123" s="13" t="n">
        <v>3026</v>
      </c>
      <c r="G123" s="13" t="n">
        <v>1004</v>
      </c>
      <c r="H123" s="13" t="n">
        <v>3256</v>
      </c>
      <c r="I123" s="13" t="n">
        <v>982</v>
      </c>
      <c r="J123" s="12"/>
      <c r="K123" s="13" t="n">
        <f aca="false">SUM(C123:I123)</f>
        <v>9953</v>
      </c>
      <c r="L123" s="14" t="n">
        <f aca="false">SUM(B123:I123)</f>
        <v>9953</v>
      </c>
    </row>
    <row r="124" s="15" customFormat="true" ht="9.95" hidden="false" customHeight="true" outlineLevel="0" collapsed="false">
      <c r="A124" s="11" t="s">
        <v>20</v>
      </c>
      <c r="B124" s="12"/>
      <c r="C124" s="13" t="n">
        <v>1492</v>
      </c>
      <c r="D124" s="13" t="n">
        <v>44</v>
      </c>
      <c r="E124" s="13" t="n">
        <v>67</v>
      </c>
      <c r="F124" s="13" t="n">
        <v>3073</v>
      </c>
      <c r="G124" s="13" t="n">
        <v>931</v>
      </c>
      <c r="H124" s="13" t="n">
        <v>3263</v>
      </c>
      <c r="I124" s="13" t="n">
        <v>966</v>
      </c>
      <c r="J124" s="12"/>
      <c r="K124" s="13" t="n">
        <f aca="false">SUM(C124:I124)</f>
        <v>9836</v>
      </c>
      <c r="L124" s="14" t="n">
        <f aca="false">SUM(B124:I124)</f>
        <v>9836</v>
      </c>
    </row>
    <row r="125" s="15" customFormat="true" ht="9.95" hidden="false" customHeight="true" outlineLevel="0" collapsed="false">
      <c r="A125" s="11" t="s">
        <v>21</v>
      </c>
      <c r="B125" s="12"/>
      <c r="C125" s="13" t="n">
        <v>1487</v>
      </c>
      <c r="D125" s="13" t="n">
        <v>33</v>
      </c>
      <c r="E125" s="13" t="n">
        <v>62</v>
      </c>
      <c r="F125" s="13" t="n">
        <v>2941</v>
      </c>
      <c r="G125" s="13" t="n">
        <v>921</v>
      </c>
      <c r="H125" s="13" t="n">
        <v>3253</v>
      </c>
      <c r="I125" s="13" t="n">
        <v>988</v>
      </c>
      <c r="J125" s="12"/>
      <c r="K125" s="13" t="n">
        <f aca="false">SUM(C125:I125)</f>
        <v>9685</v>
      </c>
      <c r="L125" s="14" t="n">
        <f aca="false">SUM(B125:I125)</f>
        <v>9685</v>
      </c>
    </row>
    <row r="126" s="15" customFormat="true" ht="9.95" hidden="false" customHeight="true" outlineLevel="0" collapsed="false">
      <c r="A126" s="16" t="s">
        <v>22</v>
      </c>
      <c r="B126" s="12"/>
      <c r="C126" s="12" t="n">
        <v>1456</v>
      </c>
      <c r="D126" s="12" t="n">
        <v>30</v>
      </c>
      <c r="E126" s="12" t="n">
        <v>72</v>
      </c>
      <c r="F126" s="12" t="n">
        <v>2931</v>
      </c>
      <c r="G126" s="12" t="n">
        <v>872</v>
      </c>
      <c r="H126" s="12" t="n">
        <v>3329</v>
      </c>
      <c r="I126" s="12" t="n">
        <v>991</v>
      </c>
      <c r="J126" s="12"/>
      <c r="K126" s="12" t="n">
        <f aca="false">SUM(C126:I126)</f>
        <v>9681</v>
      </c>
      <c r="L126" s="14" t="n">
        <f aca="false">SUM(B126:I126)</f>
        <v>9681</v>
      </c>
    </row>
    <row r="127" s="15" customFormat="true" ht="9.95" hidden="false" customHeight="true" outlineLevel="0" collapsed="false">
      <c r="A127" s="16" t="s">
        <v>23</v>
      </c>
      <c r="B127" s="12"/>
      <c r="C127" s="12" t="n">
        <v>1478</v>
      </c>
      <c r="D127" s="12" t="n">
        <v>32</v>
      </c>
      <c r="E127" s="12" t="n">
        <v>92</v>
      </c>
      <c r="F127" s="12" t="n">
        <v>2835</v>
      </c>
      <c r="G127" s="12" t="n">
        <v>913</v>
      </c>
      <c r="H127" s="12" t="n">
        <v>3267</v>
      </c>
      <c r="I127" s="12" t="n">
        <v>1018</v>
      </c>
      <c r="J127" s="12"/>
      <c r="K127" s="12" t="n">
        <f aca="false">SUM(C127:I127)</f>
        <v>9635</v>
      </c>
      <c r="L127" s="14" t="n">
        <f aca="false">SUM(B127:I127)</f>
        <v>9635</v>
      </c>
    </row>
    <row r="128" s="15" customFormat="true" ht="9.95" hidden="false" customHeight="true" outlineLevel="0" collapsed="false">
      <c r="A128" s="16" t="s">
        <v>24</v>
      </c>
      <c r="B128" s="24"/>
      <c r="C128" s="24" t="n">
        <v>1440</v>
      </c>
      <c r="D128" s="24" t="n">
        <v>26</v>
      </c>
      <c r="E128" s="24" t="n">
        <v>82</v>
      </c>
      <c r="F128" s="24" t="n">
        <v>2697</v>
      </c>
      <c r="G128" s="24" t="n">
        <v>900</v>
      </c>
      <c r="H128" s="24" t="n">
        <v>3141</v>
      </c>
      <c r="I128" s="24" t="n">
        <v>1068</v>
      </c>
      <c r="J128" s="24"/>
      <c r="K128" s="12" t="n">
        <f aca="false">SUM(C128:I128)</f>
        <v>9354</v>
      </c>
      <c r="L128" s="14"/>
    </row>
    <row r="129" s="20" customFormat="true" ht="9.95" hidden="false" customHeight="true" outlineLevel="0" collapsed="false">
      <c r="A129" s="30" t="s">
        <v>25</v>
      </c>
      <c r="B129" s="31"/>
      <c r="C129" s="19" t="n">
        <f aca="false">SUM((C128/C127)*100)-100</f>
        <v>-2.57104194857915</v>
      </c>
      <c r="D129" s="19" t="n">
        <f aca="false">SUM((D128/D127)*100)-100</f>
        <v>-18.75</v>
      </c>
      <c r="E129" s="19" t="n">
        <f aca="false">SUM((E128/E127)*100)-100</f>
        <v>-10.8695652173913</v>
      </c>
      <c r="F129" s="19" t="n">
        <f aca="false">SUM((F128/F127)*100)-100</f>
        <v>-4.86772486772486</v>
      </c>
      <c r="G129" s="19" t="n">
        <f aca="false">SUM((G128/G127)*100)-100</f>
        <v>-1.42387732749178</v>
      </c>
      <c r="H129" s="19" t="n">
        <f aca="false">SUM((H128/H127)*100)-100</f>
        <v>-3.85674931129476</v>
      </c>
      <c r="I129" s="19" t="n">
        <f aca="false">SUM((I128/I127)*100)-100</f>
        <v>4.91159135559923</v>
      </c>
      <c r="J129" s="19"/>
      <c r="K129" s="19" t="n">
        <f aca="false">SUM((K128/K127)*100)-100</f>
        <v>-2.91645044110015</v>
      </c>
    </row>
    <row r="130" s="6" customFormat="true" ht="12" hidden="false" customHeight="true" outlineLevel="0" collapsed="false">
      <c r="A130" s="10" t="s">
        <v>3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s="15" customFormat="true" ht="9.95" hidden="false" customHeight="true" outlineLevel="0" collapsed="false">
      <c r="A131" s="11" t="s">
        <v>14</v>
      </c>
      <c r="B131" s="12"/>
      <c r="C131" s="13" t="n">
        <v>49389</v>
      </c>
      <c r="D131" s="13" t="n">
        <v>4933</v>
      </c>
      <c r="E131" s="13" t="n">
        <v>4864</v>
      </c>
      <c r="F131" s="13" t="n">
        <v>57116</v>
      </c>
      <c r="G131" s="13" t="n">
        <v>49961</v>
      </c>
      <c r="H131" s="13" t="n">
        <v>72942</v>
      </c>
      <c r="I131" s="13" t="n">
        <v>23853</v>
      </c>
      <c r="J131" s="12"/>
      <c r="K131" s="13" t="n">
        <f aca="false">SUM(C131:I131)</f>
        <v>263058</v>
      </c>
      <c r="L131" s="14" t="n">
        <f aca="false">SUM(B131:I131)</f>
        <v>263058</v>
      </c>
    </row>
    <row r="132" s="15" customFormat="true" ht="9.95" hidden="false" customHeight="true" outlineLevel="0" collapsed="false">
      <c r="A132" s="11" t="s">
        <v>15</v>
      </c>
      <c r="B132" s="12"/>
      <c r="C132" s="13" t="n">
        <v>50356</v>
      </c>
      <c r="D132" s="13" t="n">
        <v>4708</v>
      </c>
      <c r="E132" s="13" t="n">
        <v>4774</v>
      </c>
      <c r="F132" s="13" t="n">
        <v>57446</v>
      </c>
      <c r="G132" s="13" t="n">
        <v>49271</v>
      </c>
      <c r="H132" s="13" t="n">
        <v>74124</v>
      </c>
      <c r="I132" s="13" t="n">
        <v>24112</v>
      </c>
      <c r="J132" s="12"/>
      <c r="K132" s="13" t="n">
        <f aca="false">SUM(C132:I132)</f>
        <v>264791</v>
      </c>
      <c r="L132" s="14" t="n">
        <f aca="false">SUM(B132:I132)</f>
        <v>264791</v>
      </c>
    </row>
    <row r="133" s="15" customFormat="true" ht="9.95" hidden="false" customHeight="true" outlineLevel="0" collapsed="false">
      <c r="A133" s="11" t="s">
        <v>16</v>
      </c>
      <c r="B133" s="12"/>
      <c r="C133" s="13" t="n">
        <v>49892</v>
      </c>
      <c r="D133" s="13" t="n">
        <v>4697</v>
      </c>
      <c r="E133" s="13" t="n">
        <v>4770</v>
      </c>
      <c r="F133" s="13" t="n">
        <v>56738</v>
      </c>
      <c r="G133" s="13" t="n">
        <v>48924</v>
      </c>
      <c r="H133" s="13" t="n">
        <v>74529</v>
      </c>
      <c r="I133" s="13" t="n">
        <v>24582</v>
      </c>
      <c r="J133" s="12"/>
      <c r="K133" s="13" t="n">
        <f aca="false">SUM(C133:I133)</f>
        <v>264132</v>
      </c>
      <c r="L133" s="14" t="n">
        <f aca="false">SUM(B133:I133)</f>
        <v>264132</v>
      </c>
    </row>
    <row r="134" s="15" customFormat="true" ht="9.95" hidden="false" customHeight="true" outlineLevel="0" collapsed="false">
      <c r="A134" s="11" t="s">
        <v>17</v>
      </c>
      <c r="B134" s="12"/>
      <c r="C134" s="13" t="n">
        <v>49319</v>
      </c>
      <c r="D134" s="13" t="n">
        <v>4751</v>
      </c>
      <c r="E134" s="13" t="n">
        <v>4918</v>
      </c>
      <c r="F134" s="13" t="n">
        <v>56660</v>
      </c>
      <c r="G134" s="13" t="n">
        <v>48549</v>
      </c>
      <c r="H134" s="13" t="n">
        <v>74923</v>
      </c>
      <c r="I134" s="13" t="n">
        <v>24750</v>
      </c>
      <c r="J134" s="12"/>
      <c r="K134" s="13" t="n">
        <f aca="false">SUM(C134:I134)</f>
        <v>263870</v>
      </c>
      <c r="L134" s="14" t="n">
        <f aca="false">SUM(B134:I134)</f>
        <v>263870</v>
      </c>
    </row>
    <row r="135" s="15" customFormat="true" ht="9.95" hidden="false" customHeight="true" outlineLevel="0" collapsed="false">
      <c r="A135" s="11" t="s">
        <v>18</v>
      </c>
      <c r="B135" s="12"/>
      <c r="C135" s="13" t="n">
        <v>50705</v>
      </c>
      <c r="D135" s="13" t="n">
        <v>4756</v>
      </c>
      <c r="E135" s="13" t="n">
        <v>4838</v>
      </c>
      <c r="F135" s="13" t="n">
        <v>58255</v>
      </c>
      <c r="G135" s="13" t="n">
        <v>49027</v>
      </c>
      <c r="H135" s="13" t="n">
        <v>75320</v>
      </c>
      <c r="I135" s="13" t="n">
        <v>24530</v>
      </c>
      <c r="J135" s="12"/>
      <c r="K135" s="13" t="n">
        <f aca="false">SUM(C135:I135)</f>
        <v>267431</v>
      </c>
      <c r="L135" s="14" t="n">
        <f aca="false">SUM(B135:I135)</f>
        <v>267431</v>
      </c>
    </row>
    <row r="136" s="15" customFormat="true" ht="9.95" hidden="false" customHeight="true" outlineLevel="0" collapsed="false">
      <c r="A136" s="11" t="s">
        <v>19</v>
      </c>
      <c r="B136" s="12"/>
      <c r="C136" s="13" t="n">
        <v>50605</v>
      </c>
      <c r="D136" s="13" t="n">
        <v>4756</v>
      </c>
      <c r="E136" s="13" t="n">
        <v>4811</v>
      </c>
      <c r="F136" s="13" t="n">
        <v>58365</v>
      </c>
      <c r="G136" s="13" t="n">
        <v>49012</v>
      </c>
      <c r="H136" s="13" t="n">
        <v>74443</v>
      </c>
      <c r="I136" s="13" t="n">
        <v>24587</v>
      </c>
      <c r="J136" s="12"/>
      <c r="K136" s="13" t="n">
        <f aca="false">SUM(C136:I136)</f>
        <v>266579</v>
      </c>
      <c r="L136" s="14" t="n">
        <f aca="false">SUM(B136:I136)</f>
        <v>266579</v>
      </c>
    </row>
    <row r="137" s="15" customFormat="true" ht="9.95" hidden="false" customHeight="true" outlineLevel="0" collapsed="false">
      <c r="A137" s="11" t="s">
        <v>20</v>
      </c>
      <c r="B137" s="12"/>
      <c r="C137" s="13" t="n">
        <v>49996</v>
      </c>
      <c r="D137" s="13" t="n">
        <v>4713</v>
      </c>
      <c r="E137" s="13" t="n">
        <v>4869</v>
      </c>
      <c r="F137" s="13" t="n">
        <v>58604</v>
      </c>
      <c r="G137" s="13" t="n">
        <v>48932</v>
      </c>
      <c r="H137" s="13" t="n">
        <v>76051</v>
      </c>
      <c r="I137" s="13" t="n">
        <v>24885</v>
      </c>
      <c r="J137" s="12"/>
      <c r="K137" s="13" t="n">
        <f aca="false">SUM(C137:I137)</f>
        <v>268050</v>
      </c>
      <c r="L137" s="14" t="n">
        <f aca="false">SUM(B137:I137)</f>
        <v>268050</v>
      </c>
    </row>
    <row r="138" s="15" customFormat="true" ht="9.95" hidden="false" customHeight="true" outlineLevel="0" collapsed="false">
      <c r="A138" s="11" t="s">
        <v>21</v>
      </c>
      <c r="B138" s="12"/>
      <c r="C138" s="13" t="n">
        <v>51065</v>
      </c>
      <c r="D138" s="13" t="n">
        <v>4893</v>
      </c>
      <c r="E138" s="13" t="n">
        <v>4931</v>
      </c>
      <c r="F138" s="13" t="n">
        <v>58621</v>
      </c>
      <c r="G138" s="13" t="n">
        <v>48636</v>
      </c>
      <c r="H138" s="13" t="n">
        <v>75802</v>
      </c>
      <c r="I138" s="13" t="n">
        <v>25024</v>
      </c>
      <c r="J138" s="12"/>
      <c r="K138" s="13" t="n">
        <f aca="false">SUM(C138:I138)</f>
        <v>268972</v>
      </c>
      <c r="L138" s="14" t="n">
        <f aca="false">SUM(B138:I138)</f>
        <v>268972</v>
      </c>
    </row>
    <row r="139" s="15" customFormat="true" ht="9.95" hidden="false" customHeight="true" outlineLevel="0" collapsed="false">
      <c r="A139" s="16" t="s">
        <v>22</v>
      </c>
      <c r="B139" s="12"/>
      <c r="C139" s="12" t="n">
        <v>50212</v>
      </c>
      <c r="D139" s="12" t="n">
        <v>4980</v>
      </c>
      <c r="E139" s="12" t="n">
        <v>4805</v>
      </c>
      <c r="F139" s="12" t="n">
        <v>58935</v>
      </c>
      <c r="G139" s="12" t="n">
        <v>48535</v>
      </c>
      <c r="H139" s="12" t="n">
        <v>77066</v>
      </c>
      <c r="I139" s="12" t="n">
        <v>25679</v>
      </c>
      <c r="J139" s="12"/>
      <c r="K139" s="12" t="n">
        <f aca="false">SUM(C139:I139)</f>
        <v>270212</v>
      </c>
      <c r="L139" s="14" t="n">
        <f aca="false">SUM(B139:I139)</f>
        <v>270212</v>
      </c>
    </row>
    <row r="140" s="15" customFormat="true" ht="9.95" hidden="false" customHeight="true" outlineLevel="0" collapsed="false">
      <c r="A140" s="16" t="s">
        <v>23</v>
      </c>
      <c r="B140" s="12"/>
      <c r="C140" s="12" t="n">
        <v>50861</v>
      </c>
      <c r="D140" s="12" t="n">
        <v>4961</v>
      </c>
      <c r="E140" s="12" t="n">
        <v>4892</v>
      </c>
      <c r="F140" s="12" t="n">
        <v>60095</v>
      </c>
      <c r="G140" s="12" t="n">
        <v>49378</v>
      </c>
      <c r="H140" s="12" t="n">
        <v>79217</v>
      </c>
      <c r="I140" s="12" t="n">
        <v>26447</v>
      </c>
      <c r="J140" s="12"/>
      <c r="K140" s="12" t="n">
        <f aca="false">SUM(C140:I140)</f>
        <v>275851</v>
      </c>
      <c r="L140" s="14" t="n">
        <f aca="false">SUM(B140:I140)</f>
        <v>275851</v>
      </c>
    </row>
    <row r="141" s="15" customFormat="true" ht="9.95" hidden="false" customHeight="true" outlineLevel="0" collapsed="false">
      <c r="A141" s="16" t="s">
        <v>24</v>
      </c>
      <c r="B141" s="24"/>
      <c r="C141" s="24" t="n">
        <v>51096</v>
      </c>
      <c r="D141" s="24" t="n">
        <v>4734</v>
      </c>
      <c r="E141" s="24" t="n">
        <v>4951</v>
      </c>
      <c r="F141" s="24" t="n">
        <v>60400</v>
      </c>
      <c r="G141" s="24" t="n">
        <v>49026</v>
      </c>
      <c r="H141" s="24" t="n">
        <v>79750</v>
      </c>
      <c r="I141" s="24" t="n">
        <v>26947</v>
      </c>
      <c r="J141" s="24"/>
      <c r="K141" s="12" t="n">
        <f aca="false">SUM(C141:I141)</f>
        <v>276904</v>
      </c>
      <c r="L141" s="14"/>
    </row>
    <row r="142" s="20" customFormat="true" ht="9.95" hidden="false" customHeight="true" outlineLevel="0" collapsed="false">
      <c r="A142" s="30" t="s">
        <v>25</v>
      </c>
      <c r="B142" s="31"/>
      <c r="C142" s="19" t="n">
        <f aca="false">SUM((C141/C140)*100)-100</f>
        <v>0.462043609052131</v>
      </c>
      <c r="D142" s="19" t="n">
        <f aca="false">SUM((D141/D140)*100)-100</f>
        <v>-4.57569038500303</v>
      </c>
      <c r="E142" s="19" t="n">
        <f aca="false">SUM((E141/E140)*100)-100</f>
        <v>1.20605069501227</v>
      </c>
      <c r="F142" s="19" t="n">
        <f aca="false">SUM((F141/F140)*100)-100</f>
        <v>0.507529744571087</v>
      </c>
      <c r="G142" s="19" t="n">
        <f aca="false">SUM((G141/G140)*100)-100</f>
        <v>-0.712868078901536</v>
      </c>
      <c r="H142" s="19" t="n">
        <f aca="false">SUM((H141/H140)*100)-100</f>
        <v>0.672835376245004</v>
      </c>
      <c r="I142" s="19" t="n">
        <f aca="false">SUM((I141/I140)*100)-100</f>
        <v>1.89057360003024</v>
      </c>
      <c r="J142" s="19"/>
      <c r="K142" s="19" t="n">
        <f aca="false">SUM((K141/K140)*100)-100</f>
        <v>0.381727816828658</v>
      </c>
    </row>
    <row r="143" s="6" customFormat="true" ht="12" hidden="false" customHeight="true" outlineLevel="0" collapsed="false">
      <c r="A143" s="10" t="s">
        <v>3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s="15" customFormat="true" ht="9.95" hidden="false" customHeight="true" outlineLevel="0" collapsed="false">
      <c r="A144" s="11" t="s">
        <v>14</v>
      </c>
      <c r="B144" s="12"/>
      <c r="C144" s="13" t="n">
        <v>2113</v>
      </c>
      <c r="D144" s="13" t="n">
        <v>63</v>
      </c>
      <c r="E144" s="13" t="n">
        <v>163</v>
      </c>
      <c r="F144" s="13" t="n">
        <v>10002</v>
      </c>
      <c r="G144" s="13" t="n">
        <v>2069</v>
      </c>
      <c r="H144" s="13" t="n">
        <v>34787</v>
      </c>
      <c r="I144" s="13" t="n">
        <v>9676</v>
      </c>
      <c r="J144" s="12"/>
      <c r="K144" s="13" t="n">
        <f aca="false">SUM(C144:I144)</f>
        <v>58873</v>
      </c>
      <c r="L144" s="14" t="n">
        <f aca="false">SUM(B144:I144)</f>
        <v>58873</v>
      </c>
    </row>
    <row r="145" s="15" customFormat="true" ht="9.95" hidden="false" customHeight="true" outlineLevel="0" collapsed="false">
      <c r="A145" s="11" t="s">
        <v>15</v>
      </c>
      <c r="B145" s="12"/>
      <c r="C145" s="13" t="n">
        <v>2026</v>
      </c>
      <c r="D145" s="13" t="n">
        <v>56</v>
      </c>
      <c r="E145" s="13" t="n">
        <v>168</v>
      </c>
      <c r="F145" s="13" t="n">
        <v>9692</v>
      </c>
      <c r="G145" s="13" t="n">
        <v>1913</v>
      </c>
      <c r="H145" s="13" t="n">
        <v>34744</v>
      </c>
      <c r="I145" s="13" t="n">
        <v>9687</v>
      </c>
      <c r="J145" s="12"/>
      <c r="K145" s="13" t="n">
        <f aca="false">SUM(C145:I145)</f>
        <v>58286</v>
      </c>
      <c r="L145" s="14" t="n">
        <f aca="false">SUM(B145:I145)</f>
        <v>58286</v>
      </c>
    </row>
    <row r="146" s="15" customFormat="true" ht="9.95" hidden="false" customHeight="true" outlineLevel="0" collapsed="false">
      <c r="A146" s="11" t="s">
        <v>16</v>
      </c>
      <c r="B146" s="12"/>
      <c r="C146" s="13" t="n">
        <v>1957</v>
      </c>
      <c r="D146" s="13" t="n">
        <v>53</v>
      </c>
      <c r="E146" s="13" t="n">
        <v>186</v>
      </c>
      <c r="F146" s="13" t="n">
        <v>9697</v>
      </c>
      <c r="G146" s="13" t="n">
        <v>1924</v>
      </c>
      <c r="H146" s="13" t="n">
        <v>34561</v>
      </c>
      <c r="I146" s="13" t="n">
        <v>9637</v>
      </c>
      <c r="J146" s="12"/>
      <c r="K146" s="13" t="n">
        <f aca="false">SUM(C146:I146)</f>
        <v>58015</v>
      </c>
      <c r="L146" s="14" t="n">
        <f aca="false">SUM(B146:I146)</f>
        <v>58015</v>
      </c>
    </row>
    <row r="147" s="15" customFormat="true" ht="9.95" hidden="false" customHeight="true" outlineLevel="0" collapsed="false">
      <c r="A147" s="11" t="s">
        <v>17</v>
      </c>
      <c r="B147" s="12"/>
      <c r="C147" s="13" t="n">
        <v>1809</v>
      </c>
      <c r="D147" s="13" t="n">
        <v>58</v>
      </c>
      <c r="E147" s="13" t="n">
        <v>154</v>
      </c>
      <c r="F147" s="13" t="n">
        <v>9536</v>
      </c>
      <c r="G147" s="13" t="n">
        <v>1839</v>
      </c>
      <c r="H147" s="13" t="n">
        <v>34191</v>
      </c>
      <c r="I147" s="13" t="n">
        <v>9573</v>
      </c>
      <c r="J147" s="12"/>
      <c r="K147" s="13" t="n">
        <f aca="false">SUM(C147:I147)</f>
        <v>57160</v>
      </c>
      <c r="L147" s="14" t="n">
        <f aca="false">SUM(B147:I147)</f>
        <v>57160</v>
      </c>
    </row>
    <row r="148" s="15" customFormat="true" ht="9.95" hidden="false" customHeight="true" outlineLevel="0" collapsed="false">
      <c r="A148" s="11" t="s">
        <v>18</v>
      </c>
      <c r="B148" s="12"/>
      <c r="C148" s="13" t="n">
        <v>1816</v>
      </c>
      <c r="D148" s="13" t="n">
        <v>46</v>
      </c>
      <c r="E148" s="13" t="n">
        <v>142</v>
      </c>
      <c r="F148" s="13" t="n">
        <v>9364</v>
      </c>
      <c r="G148" s="13" t="n">
        <v>1779</v>
      </c>
      <c r="H148" s="13" t="n">
        <v>34206</v>
      </c>
      <c r="I148" s="13" t="n">
        <v>9587</v>
      </c>
      <c r="J148" s="12"/>
      <c r="K148" s="13" t="n">
        <f aca="false">SUM(C148:I148)</f>
        <v>56940</v>
      </c>
      <c r="L148" s="14" t="n">
        <f aca="false">SUM(B148:I148)</f>
        <v>56940</v>
      </c>
    </row>
    <row r="149" s="15" customFormat="true" ht="9.95" hidden="false" customHeight="true" outlineLevel="0" collapsed="false">
      <c r="A149" s="11" t="s">
        <v>19</v>
      </c>
      <c r="B149" s="12"/>
      <c r="C149" s="13" t="n">
        <v>1788</v>
      </c>
      <c r="D149" s="13" t="n">
        <v>41</v>
      </c>
      <c r="E149" s="13" t="n">
        <v>129</v>
      </c>
      <c r="F149" s="13" t="n">
        <v>9120</v>
      </c>
      <c r="G149" s="13" t="n">
        <v>1743</v>
      </c>
      <c r="H149" s="13" t="n">
        <v>33972</v>
      </c>
      <c r="I149" s="13" t="n">
        <v>9558</v>
      </c>
      <c r="J149" s="12"/>
      <c r="K149" s="13" t="n">
        <f aca="false">SUM(C149:I149)</f>
        <v>56351</v>
      </c>
      <c r="L149" s="14" t="n">
        <f aca="false">SUM(B149:I149)</f>
        <v>56351</v>
      </c>
    </row>
    <row r="150" s="15" customFormat="true" ht="9.95" hidden="false" customHeight="true" outlineLevel="0" collapsed="false">
      <c r="A150" s="11" t="s">
        <v>20</v>
      </c>
      <c r="B150" s="12"/>
      <c r="C150" s="13" t="n">
        <v>1742</v>
      </c>
      <c r="D150" s="13" t="n">
        <v>40</v>
      </c>
      <c r="E150" s="13" t="n">
        <v>126</v>
      </c>
      <c r="F150" s="13" t="n">
        <v>8988</v>
      </c>
      <c r="G150" s="13" t="n">
        <v>1703</v>
      </c>
      <c r="H150" s="13" t="n">
        <v>33884</v>
      </c>
      <c r="I150" s="13" t="n">
        <v>9525</v>
      </c>
      <c r="J150" s="12"/>
      <c r="K150" s="13" t="n">
        <f aca="false">SUM(C150:I150)</f>
        <v>56008</v>
      </c>
      <c r="L150" s="14" t="n">
        <f aca="false">SUM(B150:I150)</f>
        <v>56008</v>
      </c>
    </row>
    <row r="151" s="15" customFormat="true" ht="9.95" hidden="false" customHeight="true" outlineLevel="0" collapsed="false">
      <c r="A151" s="11" t="s">
        <v>21</v>
      </c>
      <c r="B151" s="12"/>
      <c r="C151" s="13" t="n">
        <v>1844</v>
      </c>
      <c r="D151" s="13" t="n">
        <v>42</v>
      </c>
      <c r="E151" s="13" t="n">
        <v>83</v>
      </c>
      <c r="F151" s="13" t="n">
        <v>9165</v>
      </c>
      <c r="G151" s="13" t="n">
        <v>1671</v>
      </c>
      <c r="H151" s="13" t="n">
        <v>33737</v>
      </c>
      <c r="I151" s="13" t="n">
        <v>9609</v>
      </c>
      <c r="J151" s="12"/>
      <c r="K151" s="13" t="n">
        <f aca="false">SUM(C151:I151)</f>
        <v>56151</v>
      </c>
      <c r="L151" s="14" t="n">
        <f aca="false">SUM(B151:I151)</f>
        <v>56151</v>
      </c>
    </row>
    <row r="152" s="15" customFormat="true" ht="9.95" hidden="false" customHeight="true" outlineLevel="0" collapsed="false">
      <c r="A152" s="16" t="s">
        <v>22</v>
      </c>
      <c r="B152" s="12"/>
      <c r="C152" s="12" t="n">
        <v>1790</v>
      </c>
      <c r="D152" s="12" t="n">
        <v>40</v>
      </c>
      <c r="E152" s="12" t="n">
        <v>83</v>
      </c>
      <c r="F152" s="12" t="n">
        <v>9118</v>
      </c>
      <c r="G152" s="12" t="n">
        <v>1559</v>
      </c>
      <c r="H152" s="12" t="n">
        <v>33299</v>
      </c>
      <c r="I152" s="12" t="n">
        <v>9540</v>
      </c>
      <c r="J152" s="12"/>
      <c r="K152" s="12" t="n">
        <f aca="false">SUM(C152:I152)</f>
        <v>55429</v>
      </c>
      <c r="L152" s="14" t="n">
        <f aca="false">SUM(B152:I152)</f>
        <v>55429</v>
      </c>
    </row>
    <row r="153" s="15" customFormat="true" ht="9.95" hidden="false" customHeight="true" outlineLevel="0" collapsed="false">
      <c r="A153" s="16" t="s">
        <v>23</v>
      </c>
      <c r="B153" s="12"/>
      <c r="C153" s="12" t="n">
        <v>1731</v>
      </c>
      <c r="D153" s="12" t="n">
        <v>40</v>
      </c>
      <c r="E153" s="12" t="n">
        <v>79</v>
      </c>
      <c r="F153" s="12" t="n">
        <v>9143</v>
      </c>
      <c r="G153" s="12" t="n">
        <v>1440</v>
      </c>
      <c r="H153" s="12" t="n">
        <v>33639</v>
      </c>
      <c r="I153" s="12" t="n">
        <v>9537</v>
      </c>
      <c r="J153" s="12"/>
      <c r="K153" s="12" t="n">
        <f aca="false">SUM(C153:I153)</f>
        <v>55609</v>
      </c>
      <c r="L153" s="14" t="n">
        <f aca="false">SUM(B153:I153)</f>
        <v>55609</v>
      </c>
    </row>
    <row r="154" s="15" customFormat="true" ht="9.95" hidden="false" customHeight="true" outlineLevel="0" collapsed="false">
      <c r="A154" s="16" t="s">
        <v>24</v>
      </c>
      <c r="B154" s="24"/>
      <c r="C154" s="24" t="n">
        <v>1703</v>
      </c>
      <c r="D154" s="24" t="n">
        <v>47</v>
      </c>
      <c r="E154" s="24" t="n">
        <v>76</v>
      </c>
      <c r="F154" s="24" t="n">
        <v>9080</v>
      </c>
      <c r="G154" s="24" t="n">
        <v>1412</v>
      </c>
      <c r="H154" s="24" t="n">
        <v>32459</v>
      </c>
      <c r="I154" s="24" t="n">
        <v>9027</v>
      </c>
      <c r="J154" s="24"/>
      <c r="K154" s="12" t="n">
        <f aca="false">SUM(C154:I154)</f>
        <v>53804</v>
      </c>
      <c r="L154" s="14"/>
    </row>
    <row r="155" s="20" customFormat="true" ht="9.95" hidden="false" customHeight="true" outlineLevel="0" collapsed="false">
      <c r="A155" s="30" t="s">
        <v>25</v>
      </c>
      <c r="B155" s="31"/>
      <c r="C155" s="19" t="n">
        <f aca="false">SUM((C154/C153)*100)-100</f>
        <v>-1.61756210283073</v>
      </c>
      <c r="D155" s="19" t="n">
        <f aca="false">SUM((D154/D153)*100)-100</f>
        <v>17.5</v>
      </c>
      <c r="E155" s="19" t="n">
        <f aca="false">SUM((E154/E153)*100)-100</f>
        <v>-3.79746835443038</v>
      </c>
      <c r="F155" s="19" t="n">
        <f aca="false">SUM((F154/F153)*100)-100</f>
        <v>-0.689051733566657</v>
      </c>
      <c r="G155" s="19" t="n">
        <f aca="false">SUM((G154/G153)*100)-100</f>
        <v>-1.94444444444444</v>
      </c>
      <c r="H155" s="19" t="n">
        <f aca="false">SUM((H154/H153)*100)-100</f>
        <v>-3.50783316983264</v>
      </c>
      <c r="I155" s="19" t="n">
        <f aca="false">SUM((I154/I153)*100)-100</f>
        <v>-5.3475935828877</v>
      </c>
      <c r="J155" s="19"/>
      <c r="K155" s="19" t="n">
        <f aca="false">SUM((K154/K153)*100)-100</f>
        <v>-3.24587746587783</v>
      </c>
      <c r="L155" s="19" t="n">
        <f aca="false">SUM((L154/L153)*100)-100</f>
        <v>-100</v>
      </c>
    </row>
    <row r="156" s="6" customFormat="true" ht="12" hidden="false" customHeight="true" outlineLevel="0" collapsed="false">
      <c r="A156" s="10" t="s">
        <v>37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s="15" customFormat="true" ht="9.95" hidden="false" customHeight="true" outlineLevel="0" collapsed="false">
      <c r="A157" s="11" t="s">
        <v>14</v>
      </c>
      <c r="B157" s="12"/>
      <c r="C157" s="13" t="n">
        <v>12758</v>
      </c>
      <c r="D157" s="13"/>
      <c r="E157" s="13" t="n">
        <v>1261</v>
      </c>
      <c r="F157" s="13" t="n">
        <v>14481</v>
      </c>
      <c r="G157" s="13" t="n">
        <v>7566</v>
      </c>
      <c r="H157" s="13" t="n">
        <v>56546</v>
      </c>
      <c r="I157" s="13" t="n">
        <v>4093</v>
      </c>
      <c r="J157" s="12"/>
      <c r="K157" s="13" t="n">
        <f aca="false">SUM(C157:I157)</f>
        <v>96705</v>
      </c>
      <c r="L157" s="14" t="n">
        <f aca="false">SUM(B157:I157)</f>
        <v>96705</v>
      </c>
    </row>
    <row r="158" s="15" customFormat="true" ht="9.95" hidden="false" customHeight="true" outlineLevel="0" collapsed="false">
      <c r="A158" s="11" t="s">
        <v>15</v>
      </c>
      <c r="B158" s="12"/>
      <c r="C158" s="13" t="n">
        <v>11747</v>
      </c>
      <c r="D158" s="13"/>
      <c r="E158" s="13" t="n">
        <v>1249</v>
      </c>
      <c r="F158" s="13" t="n">
        <v>13603</v>
      </c>
      <c r="G158" s="13" t="n">
        <v>6967</v>
      </c>
      <c r="H158" s="13" t="n">
        <v>54470</v>
      </c>
      <c r="I158" s="13" t="n">
        <v>3890</v>
      </c>
      <c r="J158" s="12"/>
      <c r="K158" s="13" t="n">
        <f aca="false">SUM(C158:I158)</f>
        <v>91926</v>
      </c>
      <c r="L158" s="14" t="n">
        <f aca="false">SUM(B158:I158)</f>
        <v>91926</v>
      </c>
    </row>
    <row r="159" s="15" customFormat="true" ht="9.95" hidden="false" customHeight="true" outlineLevel="0" collapsed="false">
      <c r="A159" s="11" t="s">
        <v>16</v>
      </c>
      <c r="B159" s="12"/>
      <c r="C159" s="13" t="n">
        <v>11184</v>
      </c>
      <c r="D159" s="13"/>
      <c r="E159" s="13" t="n">
        <v>1117</v>
      </c>
      <c r="F159" s="13" t="n">
        <v>13019</v>
      </c>
      <c r="G159" s="13" t="n">
        <v>6711</v>
      </c>
      <c r="H159" s="13" t="n">
        <v>53883</v>
      </c>
      <c r="I159" s="13" t="n">
        <v>3736</v>
      </c>
      <c r="J159" s="12"/>
      <c r="K159" s="13" t="n">
        <f aca="false">SUM(C159:I159)</f>
        <v>89650</v>
      </c>
      <c r="L159" s="14" t="n">
        <f aca="false">SUM(B159:I159)</f>
        <v>89650</v>
      </c>
    </row>
    <row r="160" s="15" customFormat="true" ht="9.95" hidden="false" customHeight="true" outlineLevel="0" collapsed="false">
      <c r="A160" s="11" t="s">
        <v>17</v>
      </c>
      <c r="B160" s="12"/>
      <c r="C160" s="13" t="n">
        <v>10566</v>
      </c>
      <c r="D160" s="13"/>
      <c r="E160" s="13" t="n">
        <v>1092</v>
      </c>
      <c r="F160" s="13" t="n">
        <v>13360</v>
      </c>
      <c r="G160" s="13" t="n">
        <v>6039</v>
      </c>
      <c r="H160" s="13" t="n">
        <v>52869</v>
      </c>
      <c r="I160" s="13" t="n">
        <v>3657</v>
      </c>
      <c r="J160" s="12"/>
      <c r="K160" s="13" t="n">
        <f aca="false">SUM(C160:I160)</f>
        <v>87583</v>
      </c>
      <c r="L160" s="14" t="n">
        <f aca="false">SUM(B160:I160)</f>
        <v>87583</v>
      </c>
    </row>
    <row r="161" s="15" customFormat="true" ht="9.95" hidden="false" customHeight="true" outlineLevel="0" collapsed="false">
      <c r="A161" s="11" t="s">
        <v>18</v>
      </c>
      <c r="B161" s="12"/>
      <c r="C161" s="13" t="n">
        <v>10332</v>
      </c>
      <c r="D161" s="13"/>
      <c r="E161" s="13" t="n">
        <v>1092</v>
      </c>
      <c r="F161" s="13" t="n">
        <v>14365</v>
      </c>
      <c r="G161" s="13" t="n">
        <v>6130</v>
      </c>
      <c r="H161" s="13" t="n">
        <v>52061</v>
      </c>
      <c r="I161" s="13" t="n">
        <v>4009</v>
      </c>
      <c r="J161" s="12"/>
      <c r="K161" s="13" t="n">
        <f aca="false">SUM(C161:I161)</f>
        <v>87989</v>
      </c>
      <c r="L161" s="14" t="n">
        <f aca="false">SUM(B161:I161)</f>
        <v>87989</v>
      </c>
    </row>
    <row r="162" s="15" customFormat="true" ht="9.95" hidden="false" customHeight="true" outlineLevel="0" collapsed="false">
      <c r="A162" s="11" t="s">
        <v>19</v>
      </c>
      <c r="B162" s="12"/>
      <c r="C162" s="13" t="n">
        <v>10201</v>
      </c>
      <c r="D162" s="13"/>
      <c r="E162" s="13" t="n">
        <v>1001</v>
      </c>
      <c r="F162" s="13" t="n">
        <v>14143</v>
      </c>
      <c r="G162" s="13" t="n">
        <v>5879</v>
      </c>
      <c r="H162" s="13" t="n">
        <v>52115</v>
      </c>
      <c r="I162" s="13" t="n">
        <v>3894</v>
      </c>
      <c r="J162" s="12"/>
      <c r="K162" s="13" t="n">
        <f aca="false">SUM(C162:I162)</f>
        <v>87233</v>
      </c>
      <c r="L162" s="14" t="n">
        <f aca="false">SUM(B162:I162)</f>
        <v>87233</v>
      </c>
    </row>
    <row r="163" s="15" customFormat="true" ht="9.95" hidden="false" customHeight="true" outlineLevel="0" collapsed="false">
      <c r="A163" s="11" t="s">
        <v>20</v>
      </c>
      <c r="B163" s="12"/>
      <c r="C163" s="13" t="n">
        <v>9716</v>
      </c>
      <c r="D163" s="13"/>
      <c r="E163" s="13" t="n">
        <v>886</v>
      </c>
      <c r="F163" s="13" t="n">
        <v>13282</v>
      </c>
      <c r="G163" s="13" t="n">
        <v>5668</v>
      </c>
      <c r="H163" s="13" t="n">
        <v>50257</v>
      </c>
      <c r="I163" s="13" t="n">
        <v>4002</v>
      </c>
      <c r="J163" s="12"/>
      <c r="K163" s="13" t="n">
        <f aca="false">SUM(C163:I163)</f>
        <v>83811</v>
      </c>
      <c r="L163" s="14" t="n">
        <f aca="false">SUM(B163:I163)</f>
        <v>83811</v>
      </c>
    </row>
    <row r="164" s="15" customFormat="true" ht="9.95" hidden="false" customHeight="true" outlineLevel="0" collapsed="false">
      <c r="A164" s="11" t="s">
        <v>21</v>
      </c>
      <c r="B164" s="12"/>
      <c r="C164" s="13" t="n">
        <v>14686</v>
      </c>
      <c r="D164" s="13"/>
      <c r="E164" s="13" t="n">
        <v>983</v>
      </c>
      <c r="F164" s="13" t="n">
        <v>19124</v>
      </c>
      <c r="G164" s="13" t="n">
        <v>7420</v>
      </c>
      <c r="H164" s="13" t="n">
        <v>67601</v>
      </c>
      <c r="I164" s="13" t="n">
        <v>5055</v>
      </c>
      <c r="J164" s="12"/>
      <c r="K164" s="13" t="n">
        <f aca="false">SUM(C164:I164)</f>
        <v>114869</v>
      </c>
      <c r="L164" s="14" t="n">
        <f aca="false">SUM(B164:I164)</f>
        <v>114869</v>
      </c>
    </row>
    <row r="165" s="15" customFormat="true" ht="9.95" hidden="false" customHeight="true" outlineLevel="0" collapsed="false">
      <c r="A165" s="16" t="s">
        <v>22</v>
      </c>
      <c r="B165" s="12"/>
      <c r="C165" s="12" t="n">
        <v>15112</v>
      </c>
      <c r="D165" s="12"/>
      <c r="E165" s="12" t="n">
        <v>945</v>
      </c>
      <c r="F165" s="12" t="n">
        <v>19293</v>
      </c>
      <c r="G165" s="12" t="n">
        <v>7809</v>
      </c>
      <c r="H165" s="12" t="n">
        <v>67650</v>
      </c>
      <c r="I165" s="12" t="n">
        <v>5025</v>
      </c>
      <c r="J165" s="12"/>
      <c r="K165" s="12" t="n">
        <f aca="false">SUM(C165:I165)</f>
        <v>115834</v>
      </c>
      <c r="L165" s="14" t="n">
        <f aca="false">SUM(B165:I165)</f>
        <v>115834</v>
      </c>
    </row>
    <row r="166" s="15" customFormat="true" ht="9.95" hidden="false" customHeight="true" outlineLevel="0" collapsed="false">
      <c r="A166" s="16" t="s">
        <v>23</v>
      </c>
      <c r="B166" s="12"/>
      <c r="C166" s="12" t="n">
        <v>15619</v>
      </c>
      <c r="D166" s="12"/>
      <c r="E166" s="12" t="n">
        <v>903</v>
      </c>
      <c r="F166" s="12" t="n">
        <v>18752</v>
      </c>
      <c r="G166" s="12" t="n">
        <v>7821</v>
      </c>
      <c r="H166" s="12" t="n">
        <v>69748</v>
      </c>
      <c r="I166" s="12" t="n">
        <v>4912</v>
      </c>
      <c r="J166" s="12"/>
      <c r="K166" s="12" t="n">
        <f aca="false">SUM(C166:I166)</f>
        <v>117755</v>
      </c>
      <c r="L166" s="14" t="n">
        <f aca="false">SUM(B166:I166)</f>
        <v>117755</v>
      </c>
    </row>
    <row r="167" s="15" customFormat="true" ht="9.95" hidden="false" customHeight="true" outlineLevel="0" collapsed="false">
      <c r="A167" s="16" t="s">
        <v>24</v>
      </c>
      <c r="B167" s="24"/>
      <c r="C167" s="24" t="n">
        <v>15631</v>
      </c>
      <c r="D167" s="24"/>
      <c r="E167" s="24" t="n">
        <v>912</v>
      </c>
      <c r="F167" s="24" t="n">
        <v>19754</v>
      </c>
      <c r="G167" s="24" t="n">
        <v>7864</v>
      </c>
      <c r="H167" s="24" t="n">
        <v>72571</v>
      </c>
      <c r="I167" s="24" t="n">
        <v>5261</v>
      </c>
      <c r="J167" s="24"/>
      <c r="K167" s="12" t="n">
        <f aca="false">SUM(C167:I167)</f>
        <v>121993</v>
      </c>
      <c r="L167" s="14"/>
    </row>
    <row r="168" s="20" customFormat="true" ht="9.95" hidden="false" customHeight="true" outlineLevel="0" collapsed="false">
      <c r="A168" s="30" t="s">
        <v>25</v>
      </c>
      <c r="B168" s="31"/>
      <c r="C168" s="19" t="n">
        <f aca="false">SUM((C167/C166)*100)-100</f>
        <v>0.076829502528966</v>
      </c>
      <c r="D168" s="19"/>
      <c r="E168" s="19" t="n">
        <f aca="false">SUM((E167/E166)*100)-100</f>
        <v>0.996677740863788</v>
      </c>
      <c r="F168" s="19" t="n">
        <f aca="false">SUM((F167/F166)*100)-100</f>
        <v>5.3434300341297</v>
      </c>
      <c r="G168" s="19" t="n">
        <f aca="false">SUM((G167/G166)*100)-100</f>
        <v>0.549801815624605</v>
      </c>
      <c r="H168" s="19" t="n">
        <f aca="false">SUM((H167/H166)*100)-100</f>
        <v>4.04742788323679</v>
      </c>
      <c r="I168" s="19" t="n">
        <f aca="false">SUM((I167/I166)*100)-100</f>
        <v>7.10504885993485</v>
      </c>
      <c r="J168" s="19"/>
      <c r="K168" s="19" t="n">
        <f aca="false">SUM((K167/K166)*100)-100</f>
        <v>3.59899791940894</v>
      </c>
    </row>
    <row r="169" s="6" customFormat="true" ht="12" hidden="false" customHeight="true" outlineLevel="0" collapsed="false">
      <c r="A169" s="10" t="s">
        <v>38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s="15" customFormat="true" ht="9.95" hidden="false" customHeight="true" outlineLevel="0" collapsed="false">
      <c r="A170" s="11" t="s">
        <v>14</v>
      </c>
      <c r="B170" s="12"/>
      <c r="C170" s="13" t="n">
        <v>813</v>
      </c>
      <c r="D170" s="13" t="n">
        <v>2</v>
      </c>
      <c r="E170" s="13" t="n">
        <v>12</v>
      </c>
      <c r="F170" s="13" t="n">
        <v>998</v>
      </c>
      <c r="G170" s="13" t="n">
        <v>39</v>
      </c>
      <c r="H170" s="13" t="n">
        <v>3678</v>
      </c>
      <c r="I170" s="13" t="n">
        <v>568</v>
      </c>
      <c r="J170" s="12"/>
      <c r="K170" s="13" t="n">
        <f aca="false">SUM(C170:I170)</f>
        <v>6110</v>
      </c>
      <c r="L170" s="14" t="n">
        <f aca="false">SUM(B170:I170)</f>
        <v>6110</v>
      </c>
    </row>
    <row r="171" s="15" customFormat="true" ht="9.95" hidden="false" customHeight="true" outlineLevel="0" collapsed="false">
      <c r="A171" s="11" t="s">
        <v>15</v>
      </c>
      <c r="B171" s="12"/>
      <c r="C171" s="13" t="n">
        <v>932</v>
      </c>
      <c r="D171" s="13" t="n">
        <v>0</v>
      </c>
      <c r="E171" s="13" t="n">
        <v>11</v>
      </c>
      <c r="F171" s="13" t="n">
        <v>1010</v>
      </c>
      <c r="G171" s="13" t="n">
        <v>29</v>
      </c>
      <c r="H171" s="13" t="n">
        <v>3506</v>
      </c>
      <c r="I171" s="13" t="n">
        <v>542</v>
      </c>
      <c r="J171" s="12"/>
      <c r="K171" s="13" t="n">
        <f aca="false">SUM(C171:I171)</f>
        <v>6030</v>
      </c>
      <c r="L171" s="14" t="n">
        <f aca="false">SUM(B171:I171)</f>
        <v>6030</v>
      </c>
    </row>
    <row r="172" s="15" customFormat="true" ht="9.95" hidden="false" customHeight="true" outlineLevel="0" collapsed="false">
      <c r="A172" s="11" t="s">
        <v>16</v>
      </c>
      <c r="B172" s="12"/>
      <c r="C172" s="13" t="n">
        <v>913</v>
      </c>
      <c r="D172" s="13" t="n">
        <v>2</v>
      </c>
      <c r="E172" s="13" t="n">
        <v>5</v>
      </c>
      <c r="F172" s="13" t="n">
        <v>929</v>
      </c>
      <c r="G172" s="13" t="n">
        <v>122</v>
      </c>
      <c r="H172" s="13" t="n">
        <v>3217</v>
      </c>
      <c r="I172" s="13" t="n">
        <v>547</v>
      </c>
      <c r="J172" s="12"/>
      <c r="K172" s="13" t="n">
        <f aca="false">SUM(C172:I172)</f>
        <v>5735</v>
      </c>
      <c r="L172" s="14" t="n">
        <f aca="false">SUM(B172:I172)</f>
        <v>5735</v>
      </c>
    </row>
    <row r="173" s="15" customFormat="true" ht="9.95" hidden="false" customHeight="true" outlineLevel="0" collapsed="false">
      <c r="A173" s="11" t="s">
        <v>17</v>
      </c>
      <c r="B173" s="12"/>
      <c r="C173" s="13" t="n">
        <v>833</v>
      </c>
      <c r="D173" s="13" t="n">
        <v>2</v>
      </c>
      <c r="E173" s="13" t="n">
        <v>23</v>
      </c>
      <c r="F173" s="13" t="n">
        <v>994</v>
      </c>
      <c r="G173" s="13" t="n">
        <v>46</v>
      </c>
      <c r="H173" s="13" t="n">
        <v>3411</v>
      </c>
      <c r="I173" s="13" t="n">
        <v>665</v>
      </c>
      <c r="J173" s="12"/>
      <c r="K173" s="13" t="n">
        <f aca="false">SUM(C173:I173)</f>
        <v>5974</v>
      </c>
      <c r="L173" s="14" t="n">
        <f aca="false">SUM(B173:I173)</f>
        <v>5974</v>
      </c>
    </row>
    <row r="174" s="15" customFormat="true" ht="9.95" hidden="false" customHeight="true" outlineLevel="0" collapsed="false">
      <c r="A174" s="11" t="s">
        <v>18</v>
      </c>
      <c r="B174" s="12"/>
      <c r="C174" s="13" t="n">
        <v>861</v>
      </c>
      <c r="D174" s="13" t="n">
        <v>1</v>
      </c>
      <c r="E174" s="13" t="n">
        <v>25</v>
      </c>
      <c r="F174" s="13" t="n">
        <v>949</v>
      </c>
      <c r="G174" s="13" t="n">
        <v>47</v>
      </c>
      <c r="H174" s="13" t="n">
        <v>3627</v>
      </c>
      <c r="I174" s="13" t="n">
        <v>626</v>
      </c>
      <c r="J174" s="12"/>
      <c r="K174" s="13" t="n">
        <f aca="false">SUM(C174:I174)</f>
        <v>6136</v>
      </c>
      <c r="L174" s="14" t="n">
        <f aca="false">SUM(B174:I174)</f>
        <v>6136</v>
      </c>
    </row>
    <row r="175" s="15" customFormat="true" ht="9.95" hidden="false" customHeight="true" outlineLevel="0" collapsed="false">
      <c r="A175" s="11" t="s">
        <v>19</v>
      </c>
      <c r="B175" s="12"/>
      <c r="C175" s="13" t="n">
        <v>782</v>
      </c>
      <c r="D175" s="13" t="n">
        <v>0</v>
      </c>
      <c r="E175" s="13" t="n">
        <v>20</v>
      </c>
      <c r="F175" s="13" t="n">
        <v>981</v>
      </c>
      <c r="G175" s="13" t="n">
        <v>55</v>
      </c>
      <c r="H175" s="13" t="n">
        <v>3474</v>
      </c>
      <c r="I175" s="13" t="n">
        <v>781</v>
      </c>
      <c r="J175" s="12"/>
      <c r="K175" s="13" t="n">
        <f aca="false">SUM(C175:I175)</f>
        <v>6093</v>
      </c>
      <c r="L175" s="14" t="n">
        <f aca="false">SUM(B175:I175)</f>
        <v>6093</v>
      </c>
    </row>
    <row r="176" s="15" customFormat="true" ht="9.95" hidden="false" customHeight="true" outlineLevel="0" collapsed="false">
      <c r="A176" s="11" t="s">
        <v>20</v>
      </c>
      <c r="B176" s="12"/>
      <c r="C176" s="13" t="n">
        <v>887</v>
      </c>
      <c r="D176" s="13" t="n">
        <v>1</v>
      </c>
      <c r="E176" s="13" t="n">
        <v>12</v>
      </c>
      <c r="F176" s="13" t="n">
        <v>920</v>
      </c>
      <c r="G176" s="13" t="n">
        <v>64</v>
      </c>
      <c r="H176" s="13" t="n">
        <v>3685</v>
      </c>
      <c r="I176" s="13" t="n">
        <v>773</v>
      </c>
      <c r="J176" s="12"/>
      <c r="K176" s="13" t="n">
        <f aca="false">SUM(C176:I176)</f>
        <v>6342</v>
      </c>
      <c r="L176" s="14" t="n">
        <f aca="false">SUM(B176:I176)</f>
        <v>6342</v>
      </c>
    </row>
    <row r="177" s="15" customFormat="true" ht="9.95" hidden="false" customHeight="true" outlineLevel="0" collapsed="false">
      <c r="A177" s="11" t="s">
        <v>21</v>
      </c>
      <c r="B177" s="12"/>
      <c r="C177" s="13" t="n">
        <v>1172</v>
      </c>
      <c r="D177" s="13" t="n">
        <v>1</v>
      </c>
      <c r="E177" s="13" t="n">
        <v>61</v>
      </c>
      <c r="F177" s="13" t="n">
        <v>1398</v>
      </c>
      <c r="G177" s="13" t="n">
        <v>81</v>
      </c>
      <c r="H177" s="13" t="n">
        <v>4939</v>
      </c>
      <c r="I177" s="13" t="n">
        <v>1030</v>
      </c>
      <c r="J177" s="12"/>
      <c r="K177" s="13" t="n">
        <f aca="false">SUM(C177:I177)</f>
        <v>8682</v>
      </c>
      <c r="L177" s="14" t="n">
        <f aca="false">SUM(B177:I177)</f>
        <v>8682</v>
      </c>
    </row>
    <row r="178" s="15" customFormat="true" ht="9.95" hidden="false" customHeight="true" outlineLevel="0" collapsed="false">
      <c r="A178" s="16" t="s">
        <v>22</v>
      </c>
      <c r="B178" s="12"/>
      <c r="C178" s="12" t="n">
        <v>1124</v>
      </c>
      <c r="D178" s="12" t="n">
        <v>3</v>
      </c>
      <c r="E178" s="12" t="n">
        <v>52</v>
      </c>
      <c r="F178" s="12" t="n">
        <v>1458</v>
      </c>
      <c r="G178" s="12" t="n">
        <v>99</v>
      </c>
      <c r="H178" s="12" t="n">
        <v>4965</v>
      </c>
      <c r="I178" s="12" t="n">
        <v>1063</v>
      </c>
      <c r="J178" s="12"/>
      <c r="K178" s="12" t="n">
        <f aca="false">SUM(C178:I178)</f>
        <v>8764</v>
      </c>
      <c r="L178" s="14" t="n">
        <f aca="false">SUM(B178:I178)</f>
        <v>8764</v>
      </c>
    </row>
    <row r="179" s="15" customFormat="true" ht="9.95" hidden="false" customHeight="true" outlineLevel="0" collapsed="false">
      <c r="A179" s="16" t="s">
        <v>23</v>
      </c>
      <c r="B179" s="12"/>
      <c r="C179" s="12" t="n">
        <v>1054</v>
      </c>
      <c r="D179" s="12" t="n">
        <v>4</v>
      </c>
      <c r="E179" s="12" t="n">
        <v>78</v>
      </c>
      <c r="F179" s="12" t="n">
        <v>1464</v>
      </c>
      <c r="G179" s="12" t="n">
        <v>101</v>
      </c>
      <c r="H179" s="12" t="n">
        <v>5348</v>
      </c>
      <c r="I179" s="12" t="n">
        <v>1050</v>
      </c>
      <c r="J179" s="12"/>
      <c r="K179" s="12" t="n">
        <f aca="false">SUM(C179:I179)</f>
        <v>9099</v>
      </c>
      <c r="L179" s="14" t="n">
        <f aca="false">SUM(B179:I179)</f>
        <v>9099</v>
      </c>
    </row>
    <row r="180" s="15" customFormat="true" ht="9.95" hidden="false" customHeight="true" outlineLevel="0" collapsed="false">
      <c r="A180" s="16" t="s">
        <v>24</v>
      </c>
      <c r="B180" s="24"/>
      <c r="C180" s="24" t="n">
        <v>1051</v>
      </c>
      <c r="D180" s="24" t="n">
        <v>1</v>
      </c>
      <c r="E180" s="24" t="n">
        <v>62</v>
      </c>
      <c r="F180" s="24" t="n">
        <v>1497</v>
      </c>
      <c r="G180" s="24" t="n">
        <v>102</v>
      </c>
      <c r="H180" s="24" t="n">
        <v>5687</v>
      </c>
      <c r="I180" s="24" t="n">
        <v>1104</v>
      </c>
      <c r="J180" s="24"/>
      <c r="K180" s="12" t="n">
        <f aca="false">SUM(C180:I180)</f>
        <v>9504</v>
      </c>
      <c r="L180" s="14"/>
    </row>
    <row r="181" s="20" customFormat="true" ht="9.95" hidden="false" customHeight="true" outlineLevel="0" collapsed="false">
      <c r="A181" s="30" t="s">
        <v>25</v>
      </c>
      <c r="B181" s="31"/>
      <c r="C181" s="19" t="n">
        <f aca="false">SUM((C180/C179)*100)-100</f>
        <v>-0.284629981024665</v>
      </c>
      <c r="D181" s="19" t="n">
        <f aca="false">SUM((D180/D179)*100)-100</f>
        <v>-75</v>
      </c>
      <c r="E181" s="19" t="n">
        <f aca="false">SUM((E180/E179)*100)-100</f>
        <v>-20.5128205128205</v>
      </c>
      <c r="F181" s="19" t="n">
        <f aca="false">SUM((F180/F179)*100)-100</f>
        <v>2.25409836065573</v>
      </c>
      <c r="G181" s="19" t="n">
        <f aca="false">SUM((G180/G179)*100)-100</f>
        <v>0.990099009900987</v>
      </c>
      <c r="H181" s="19" t="n">
        <f aca="false">SUM((H180/H179)*100)-100</f>
        <v>6.33881824981302</v>
      </c>
      <c r="I181" s="19" t="n">
        <f aca="false">SUM((I180/I179)*100)-100</f>
        <v>5.14285714285714</v>
      </c>
      <c r="J181" s="19"/>
      <c r="K181" s="19" t="n">
        <f aca="false">SUM((K180/K179)*100)-100</f>
        <v>4.45103857566767</v>
      </c>
    </row>
    <row r="182" s="6" customFormat="true" ht="12" hidden="false" customHeight="true" outlineLevel="0" collapsed="false">
      <c r="A182" s="10" t="s">
        <v>39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s="15" customFormat="true" ht="9.95" hidden="false" customHeight="true" outlineLevel="0" collapsed="false">
      <c r="A183" s="11" t="s">
        <v>14</v>
      </c>
      <c r="B183" s="12"/>
      <c r="C183" s="13" t="n">
        <v>1730</v>
      </c>
      <c r="D183" s="13" t="n">
        <v>78</v>
      </c>
      <c r="E183" s="13" t="n">
        <v>180</v>
      </c>
      <c r="F183" s="13" t="n">
        <v>1077</v>
      </c>
      <c r="G183" s="13" t="n">
        <v>1978</v>
      </c>
      <c r="H183" s="13" t="n">
        <v>680</v>
      </c>
      <c r="I183" s="13" t="n">
        <v>195</v>
      </c>
      <c r="J183" s="12"/>
      <c r="K183" s="13" t="n">
        <f aca="false">SUM(C183:I183)</f>
        <v>5918</v>
      </c>
      <c r="L183" s="14" t="n">
        <f aca="false">SUM(B183:I183)</f>
        <v>5918</v>
      </c>
    </row>
    <row r="184" s="15" customFormat="true" ht="9.95" hidden="false" customHeight="true" outlineLevel="0" collapsed="false">
      <c r="A184" s="11" t="s">
        <v>15</v>
      </c>
      <c r="B184" s="12"/>
      <c r="C184" s="13" t="n">
        <v>1735</v>
      </c>
      <c r="D184" s="13" t="n">
        <v>75</v>
      </c>
      <c r="E184" s="13" t="n">
        <v>169</v>
      </c>
      <c r="F184" s="13" t="n">
        <v>1100</v>
      </c>
      <c r="G184" s="13" t="n">
        <v>1891</v>
      </c>
      <c r="H184" s="13" t="n">
        <v>713</v>
      </c>
      <c r="I184" s="13" t="n">
        <v>205</v>
      </c>
      <c r="J184" s="12"/>
      <c r="K184" s="13" t="n">
        <f aca="false">SUM(C184:I184)</f>
        <v>5888</v>
      </c>
      <c r="L184" s="14" t="n">
        <f aca="false">SUM(B184:I184)</f>
        <v>5888</v>
      </c>
    </row>
    <row r="185" s="15" customFormat="true" ht="9.95" hidden="false" customHeight="true" outlineLevel="0" collapsed="false">
      <c r="A185" s="11" t="s">
        <v>16</v>
      </c>
      <c r="B185" s="12"/>
      <c r="C185" s="13" t="n">
        <v>1742</v>
      </c>
      <c r="D185" s="13" t="n">
        <v>73</v>
      </c>
      <c r="E185" s="13" t="n">
        <v>170</v>
      </c>
      <c r="F185" s="13" t="n">
        <v>1103</v>
      </c>
      <c r="G185" s="13" t="n">
        <v>1866</v>
      </c>
      <c r="H185" s="13" t="n">
        <v>734</v>
      </c>
      <c r="I185" s="13" t="n">
        <v>205</v>
      </c>
      <c r="J185" s="12"/>
      <c r="K185" s="13" t="n">
        <f aca="false">SUM(C185:I185)</f>
        <v>5893</v>
      </c>
      <c r="L185" s="14" t="n">
        <f aca="false">SUM(B185:I185)</f>
        <v>5893</v>
      </c>
    </row>
    <row r="186" s="15" customFormat="true" ht="9.95" hidden="false" customHeight="true" outlineLevel="0" collapsed="false">
      <c r="A186" s="11" t="s">
        <v>17</v>
      </c>
      <c r="B186" s="12"/>
      <c r="C186" s="13" t="n">
        <v>1747</v>
      </c>
      <c r="D186" s="13" t="n">
        <v>69</v>
      </c>
      <c r="E186" s="13" t="n">
        <v>173</v>
      </c>
      <c r="F186" s="13" t="n">
        <v>1094</v>
      </c>
      <c r="G186" s="13" t="n">
        <v>1826</v>
      </c>
      <c r="H186" s="13" t="n">
        <v>742</v>
      </c>
      <c r="I186" s="13" t="n">
        <v>207</v>
      </c>
      <c r="J186" s="12"/>
      <c r="K186" s="13" t="n">
        <f aca="false">SUM(C186:I186)</f>
        <v>5858</v>
      </c>
      <c r="L186" s="14" t="n">
        <f aca="false">SUM(B186:I186)</f>
        <v>5858</v>
      </c>
    </row>
    <row r="187" s="15" customFormat="true" ht="9.95" hidden="false" customHeight="true" outlineLevel="0" collapsed="false">
      <c r="A187" s="11" t="s">
        <v>18</v>
      </c>
      <c r="B187" s="12"/>
      <c r="C187" s="13" t="n">
        <v>1745</v>
      </c>
      <c r="D187" s="13" t="n">
        <v>70</v>
      </c>
      <c r="E187" s="13" t="n">
        <v>174</v>
      </c>
      <c r="F187" s="13" t="n">
        <v>1111</v>
      </c>
      <c r="G187" s="13" t="n">
        <v>1828</v>
      </c>
      <c r="H187" s="13" t="n">
        <v>762</v>
      </c>
      <c r="I187" s="13" t="n">
        <v>212</v>
      </c>
      <c r="J187" s="12"/>
      <c r="K187" s="13" t="n">
        <f aca="false">SUM(C187:I187)</f>
        <v>5902</v>
      </c>
      <c r="L187" s="14" t="n">
        <f aca="false">SUM(B187:I187)</f>
        <v>5902</v>
      </c>
    </row>
    <row r="188" s="15" customFormat="true" ht="9.95" hidden="false" customHeight="true" outlineLevel="0" collapsed="false">
      <c r="A188" s="11" t="s">
        <v>19</v>
      </c>
      <c r="B188" s="12"/>
      <c r="C188" s="13" t="n">
        <v>1762</v>
      </c>
      <c r="D188" s="13" t="n">
        <v>72</v>
      </c>
      <c r="E188" s="13" t="n">
        <v>177</v>
      </c>
      <c r="F188" s="13" t="n">
        <v>1139</v>
      </c>
      <c r="G188" s="13" t="n">
        <v>1853</v>
      </c>
      <c r="H188" s="13" t="n">
        <v>779</v>
      </c>
      <c r="I188" s="13" t="n">
        <v>215</v>
      </c>
      <c r="J188" s="12"/>
      <c r="K188" s="13" t="n">
        <f aca="false">SUM(C188:I188)</f>
        <v>5997</v>
      </c>
      <c r="L188" s="14" t="n">
        <f aca="false">SUM(B188:I188)</f>
        <v>5997</v>
      </c>
    </row>
    <row r="189" s="15" customFormat="true" ht="9.95" hidden="false" customHeight="true" outlineLevel="0" collapsed="false">
      <c r="A189" s="11" t="s">
        <v>20</v>
      </c>
      <c r="B189" s="12"/>
      <c r="C189" s="13" t="n">
        <v>1765</v>
      </c>
      <c r="D189" s="13" t="n">
        <v>73</v>
      </c>
      <c r="E189" s="13" t="n">
        <v>177</v>
      </c>
      <c r="F189" s="13" t="n">
        <v>1140</v>
      </c>
      <c r="G189" s="13" t="n">
        <v>1839</v>
      </c>
      <c r="H189" s="13" t="n">
        <v>788</v>
      </c>
      <c r="I189" s="13" t="n">
        <v>220</v>
      </c>
      <c r="J189" s="12"/>
      <c r="K189" s="13" t="n">
        <f aca="false">SUM(C189:I189)</f>
        <v>6002</v>
      </c>
      <c r="L189" s="14" t="n">
        <f aca="false">SUM(B189:I189)</f>
        <v>6002</v>
      </c>
    </row>
    <row r="190" s="15" customFormat="true" ht="9.95" hidden="false" customHeight="true" outlineLevel="0" collapsed="false">
      <c r="A190" s="11" t="s">
        <v>21</v>
      </c>
      <c r="B190" s="12"/>
      <c r="C190" s="13" t="n">
        <v>1683</v>
      </c>
      <c r="D190" s="13" t="n">
        <v>77</v>
      </c>
      <c r="E190" s="13" t="n">
        <v>169</v>
      </c>
      <c r="F190" s="13" t="n">
        <v>1115</v>
      </c>
      <c r="G190" s="13" t="n">
        <v>1784</v>
      </c>
      <c r="H190" s="13" t="n">
        <v>748</v>
      </c>
      <c r="I190" s="13" t="n">
        <v>202</v>
      </c>
      <c r="J190" s="12"/>
      <c r="K190" s="13" t="n">
        <f aca="false">SUM(C190:I190)</f>
        <v>5778</v>
      </c>
      <c r="L190" s="14" t="n">
        <f aca="false">SUM(B190:I190)</f>
        <v>5778</v>
      </c>
    </row>
    <row r="191" s="15" customFormat="true" ht="9.95" hidden="false" customHeight="true" outlineLevel="0" collapsed="false">
      <c r="A191" s="23" t="s">
        <v>22</v>
      </c>
      <c r="B191" s="24"/>
      <c r="C191" s="24" t="n">
        <v>1630</v>
      </c>
      <c r="D191" s="24" t="n">
        <v>77</v>
      </c>
      <c r="E191" s="24" t="n">
        <v>166</v>
      </c>
      <c r="F191" s="24" t="n">
        <v>1119</v>
      </c>
      <c r="G191" s="24" t="n">
        <v>1745</v>
      </c>
      <c r="H191" s="24" t="n">
        <v>772</v>
      </c>
      <c r="I191" s="24" t="n">
        <v>205</v>
      </c>
      <c r="J191" s="24"/>
      <c r="K191" s="24" t="n">
        <f aca="false">SUM(C191:I191)</f>
        <v>5714</v>
      </c>
      <c r="L191" s="14" t="n">
        <f aca="false">SUM(B191:I191)</f>
        <v>5714</v>
      </c>
    </row>
    <row r="192" s="15" customFormat="true" ht="9.95" hidden="false" customHeight="true" outlineLevel="0" collapsed="false">
      <c r="A192" s="5" t="s">
        <v>23</v>
      </c>
      <c r="B192" s="25"/>
      <c r="C192" s="25" t="n">
        <v>1635</v>
      </c>
      <c r="D192" s="25" t="n">
        <v>77</v>
      </c>
      <c r="E192" s="25" t="n">
        <v>164</v>
      </c>
      <c r="F192" s="25" t="n">
        <v>1129</v>
      </c>
      <c r="G192" s="25" t="n">
        <v>1742</v>
      </c>
      <c r="H192" s="25" t="n">
        <v>785</v>
      </c>
      <c r="I192" s="25" t="n">
        <v>212</v>
      </c>
      <c r="J192" s="25"/>
      <c r="K192" s="25" t="n">
        <f aca="false">SUM(C192:I192)</f>
        <v>5744</v>
      </c>
      <c r="L192" s="14" t="n">
        <f aca="false">SUM(B192:I192)</f>
        <v>5744</v>
      </c>
    </row>
    <row r="193" s="15" customFormat="true" ht="9.95" hidden="false" customHeight="true" outlineLevel="0" collapsed="false">
      <c r="A193" s="5" t="s">
        <v>24</v>
      </c>
      <c r="B193" s="26"/>
      <c r="C193" s="26" t="n">
        <v>1607</v>
      </c>
      <c r="D193" s="26" t="n">
        <v>75</v>
      </c>
      <c r="E193" s="26" t="n">
        <v>161</v>
      </c>
      <c r="F193" s="26" t="n">
        <v>1130</v>
      </c>
      <c r="G193" s="26" t="n">
        <v>1722</v>
      </c>
      <c r="H193" s="26" t="n">
        <v>812</v>
      </c>
      <c r="I193" s="26" t="n">
        <v>207</v>
      </c>
      <c r="J193" s="26"/>
      <c r="K193" s="25" t="n">
        <f aca="false">SUM(C193:I193)</f>
        <v>5714</v>
      </c>
      <c r="L193" s="14"/>
    </row>
    <row r="194" s="6" customFormat="true" ht="12" hidden="false" customHeight="true" outlineLevel="0" collapsed="false">
      <c r="A194" s="10" t="s">
        <v>4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s="15" customFormat="true" ht="9.95" hidden="false" customHeight="true" outlineLevel="0" collapsed="false">
      <c r="A195" s="11" t="s">
        <v>14</v>
      </c>
      <c r="B195" s="12"/>
      <c r="C195" s="13" t="n">
        <v>29</v>
      </c>
      <c r="D195" s="13" t="n">
        <v>1</v>
      </c>
      <c r="E195" s="13" t="n">
        <v>5</v>
      </c>
      <c r="F195" s="13" t="n">
        <v>115</v>
      </c>
      <c r="G195" s="13" t="n">
        <v>56</v>
      </c>
      <c r="H195" s="13" t="n">
        <v>326</v>
      </c>
      <c r="I195" s="13" t="n">
        <v>192</v>
      </c>
      <c r="J195" s="12"/>
      <c r="K195" s="13" t="n">
        <f aca="false">SUM(C195:I195)</f>
        <v>724</v>
      </c>
      <c r="L195" s="14" t="n">
        <f aca="false">SUM(B195:I195)</f>
        <v>724</v>
      </c>
    </row>
    <row r="196" s="15" customFormat="true" ht="9.95" hidden="false" customHeight="true" outlineLevel="0" collapsed="false">
      <c r="A196" s="11" t="s">
        <v>15</v>
      </c>
      <c r="B196" s="12"/>
      <c r="C196" s="13" t="n">
        <v>27</v>
      </c>
      <c r="D196" s="13" t="n">
        <v>1</v>
      </c>
      <c r="E196" s="13" t="n">
        <v>4</v>
      </c>
      <c r="F196" s="13" t="n">
        <v>105</v>
      </c>
      <c r="G196" s="13" t="n">
        <v>51</v>
      </c>
      <c r="H196" s="13" t="n">
        <v>337</v>
      </c>
      <c r="I196" s="13" t="n">
        <v>196</v>
      </c>
      <c r="J196" s="12"/>
      <c r="K196" s="13" t="n">
        <f aca="false">SUM(C196:I196)</f>
        <v>721</v>
      </c>
      <c r="L196" s="14" t="n">
        <f aca="false">SUM(B196:I196)</f>
        <v>721</v>
      </c>
    </row>
    <row r="197" s="15" customFormat="true" ht="9.95" hidden="false" customHeight="true" outlineLevel="0" collapsed="false">
      <c r="A197" s="11" t="s">
        <v>16</v>
      </c>
      <c r="B197" s="12"/>
      <c r="C197" s="13" t="n">
        <v>25</v>
      </c>
      <c r="D197" s="13" t="n">
        <v>1</v>
      </c>
      <c r="E197" s="13" t="n">
        <v>6</v>
      </c>
      <c r="F197" s="13" t="n">
        <v>108</v>
      </c>
      <c r="G197" s="13" t="n">
        <v>56</v>
      </c>
      <c r="H197" s="13" t="n">
        <v>320</v>
      </c>
      <c r="I197" s="13" t="n">
        <v>196</v>
      </c>
      <c r="J197" s="12"/>
      <c r="K197" s="13" t="n">
        <f aca="false">SUM(C197:I197)</f>
        <v>712</v>
      </c>
      <c r="L197" s="14" t="n">
        <f aca="false">SUM(B197:I197)</f>
        <v>712</v>
      </c>
    </row>
    <row r="198" s="15" customFormat="true" ht="9.95" hidden="false" customHeight="true" outlineLevel="0" collapsed="false">
      <c r="A198" s="11" t="s">
        <v>17</v>
      </c>
      <c r="B198" s="12"/>
      <c r="C198" s="13" t="n">
        <v>17</v>
      </c>
      <c r="D198" s="13" t="n">
        <v>1</v>
      </c>
      <c r="E198" s="13" t="n">
        <v>4</v>
      </c>
      <c r="F198" s="13" t="n">
        <v>106</v>
      </c>
      <c r="G198" s="13" t="n">
        <v>55</v>
      </c>
      <c r="H198" s="13" t="n">
        <v>321</v>
      </c>
      <c r="I198" s="13" t="n">
        <v>192</v>
      </c>
      <c r="J198" s="12"/>
      <c r="K198" s="13" t="n">
        <f aca="false">SUM(C198:I198)</f>
        <v>696</v>
      </c>
      <c r="L198" s="14" t="n">
        <f aca="false">SUM(B198:I198)</f>
        <v>696</v>
      </c>
    </row>
    <row r="199" s="15" customFormat="true" ht="9.95" hidden="false" customHeight="true" outlineLevel="0" collapsed="false">
      <c r="A199" s="11" t="s">
        <v>18</v>
      </c>
      <c r="B199" s="12"/>
      <c r="C199" s="13" t="n">
        <v>21</v>
      </c>
      <c r="D199" s="13" t="n">
        <v>1</v>
      </c>
      <c r="E199" s="13" t="n">
        <v>3</v>
      </c>
      <c r="F199" s="13" t="n">
        <v>114</v>
      </c>
      <c r="G199" s="13" t="n">
        <v>53</v>
      </c>
      <c r="H199" s="13" t="n">
        <v>329</v>
      </c>
      <c r="I199" s="13" t="n">
        <v>184</v>
      </c>
      <c r="J199" s="12"/>
      <c r="K199" s="13" t="n">
        <f aca="false">SUM(C199:I199)</f>
        <v>705</v>
      </c>
      <c r="L199" s="14" t="n">
        <f aca="false">SUM(B199:I199)</f>
        <v>705</v>
      </c>
    </row>
    <row r="200" s="15" customFormat="true" ht="9.95" hidden="false" customHeight="true" outlineLevel="0" collapsed="false">
      <c r="A200" s="11" t="s">
        <v>19</v>
      </c>
      <c r="B200" s="12"/>
      <c r="C200" s="13" t="n">
        <v>19</v>
      </c>
      <c r="D200" s="13" t="n">
        <v>1</v>
      </c>
      <c r="E200" s="13" t="n">
        <v>2</v>
      </c>
      <c r="F200" s="13" t="n">
        <v>102</v>
      </c>
      <c r="G200" s="13" t="n">
        <v>53</v>
      </c>
      <c r="H200" s="13" t="n">
        <v>323</v>
      </c>
      <c r="I200" s="13" t="n">
        <v>191</v>
      </c>
      <c r="J200" s="12"/>
      <c r="K200" s="13" t="n">
        <f aca="false">SUM(C200:I200)</f>
        <v>691</v>
      </c>
      <c r="L200" s="14" t="n">
        <f aca="false">SUM(B200:I200)</f>
        <v>691</v>
      </c>
    </row>
    <row r="201" s="15" customFormat="true" ht="9.95" hidden="false" customHeight="true" outlineLevel="0" collapsed="false">
      <c r="A201" s="11" t="s">
        <v>20</v>
      </c>
      <c r="B201" s="12"/>
      <c r="C201" s="13" t="n">
        <v>18</v>
      </c>
      <c r="D201" s="13" t="n">
        <v>1</v>
      </c>
      <c r="E201" s="13" t="n">
        <v>3</v>
      </c>
      <c r="F201" s="13" t="n">
        <v>103</v>
      </c>
      <c r="G201" s="13" t="n">
        <v>51</v>
      </c>
      <c r="H201" s="13" t="n">
        <v>319</v>
      </c>
      <c r="I201" s="13" t="n">
        <v>177</v>
      </c>
      <c r="J201" s="12"/>
      <c r="K201" s="13" t="n">
        <f aca="false">SUM(C201:I201)</f>
        <v>672</v>
      </c>
      <c r="L201" s="14" t="n">
        <f aca="false">SUM(B201:I201)</f>
        <v>672</v>
      </c>
    </row>
    <row r="202" s="15" customFormat="true" ht="9.95" hidden="false" customHeight="true" outlineLevel="0" collapsed="false">
      <c r="A202" s="11" t="s">
        <v>21</v>
      </c>
      <c r="B202" s="12"/>
      <c r="C202" s="13" t="n">
        <v>21</v>
      </c>
      <c r="D202" s="13" t="n">
        <v>1</v>
      </c>
      <c r="E202" s="13" t="n">
        <v>1</v>
      </c>
      <c r="F202" s="13" t="n">
        <v>106</v>
      </c>
      <c r="G202" s="13" t="n">
        <v>50</v>
      </c>
      <c r="H202" s="13" t="n">
        <v>310</v>
      </c>
      <c r="I202" s="13" t="n">
        <v>181</v>
      </c>
      <c r="J202" s="12"/>
      <c r="K202" s="13" t="n">
        <f aca="false">SUM(C202:I202)</f>
        <v>670</v>
      </c>
      <c r="L202" s="14" t="n">
        <f aca="false">SUM(B202:I202)</f>
        <v>670</v>
      </c>
    </row>
    <row r="203" s="15" customFormat="true" ht="9.95" hidden="false" customHeight="true" outlineLevel="0" collapsed="false">
      <c r="A203" s="23" t="s">
        <v>22</v>
      </c>
      <c r="B203" s="24"/>
      <c r="C203" s="24" t="n">
        <v>18</v>
      </c>
      <c r="D203" s="24" t="n">
        <v>1</v>
      </c>
      <c r="E203" s="24" t="n">
        <v>1</v>
      </c>
      <c r="F203" s="24" t="n">
        <v>96</v>
      </c>
      <c r="G203" s="24" t="n">
        <v>40</v>
      </c>
      <c r="H203" s="24" t="n">
        <v>291</v>
      </c>
      <c r="I203" s="24" t="n">
        <v>178</v>
      </c>
      <c r="J203" s="24"/>
      <c r="K203" s="24" t="n">
        <f aca="false">SUM(C203:I203)</f>
        <v>625</v>
      </c>
      <c r="L203" s="14" t="n">
        <f aca="false">SUM(B203:I203)</f>
        <v>625</v>
      </c>
    </row>
    <row r="204" s="15" customFormat="true" ht="9.95" hidden="false" customHeight="true" outlineLevel="0" collapsed="false">
      <c r="A204" s="5" t="s">
        <v>23</v>
      </c>
      <c r="B204" s="25"/>
      <c r="C204" s="25" t="n">
        <v>18</v>
      </c>
      <c r="D204" s="25" t="n">
        <v>1</v>
      </c>
      <c r="E204" s="25" t="n">
        <v>1</v>
      </c>
      <c r="F204" s="25" t="n">
        <v>100</v>
      </c>
      <c r="G204" s="25" t="n">
        <v>40</v>
      </c>
      <c r="H204" s="25" t="n">
        <v>285</v>
      </c>
      <c r="I204" s="25" t="n">
        <v>180</v>
      </c>
      <c r="J204" s="25"/>
      <c r="K204" s="25" t="n">
        <f aca="false">SUM(C204:I204)</f>
        <v>625</v>
      </c>
      <c r="L204" s="14" t="n">
        <f aca="false">SUM(B204:I204)</f>
        <v>625</v>
      </c>
    </row>
    <row r="205" s="15" customFormat="true" ht="9.95" hidden="false" customHeight="true" outlineLevel="0" collapsed="false">
      <c r="A205" s="5" t="s">
        <v>24</v>
      </c>
      <c r="B205" s="26"/>
      <c r="C205" s="26" t="n">
        <v>15</v>
      </c>
      <c r="D205" s="26" t="n">
        <v>1</v>
      </c>
      <c r="E205" s="26" t="n">
        <v>1</v>
      </c>
      <c r="F205" s="26" t="n">
        <v>95</v>
      </c>
      <c r="G205" s="26" t="n">
        <v>40</v>
      </c>
      <c r="H205" s="26" t="n">
        <v>273</v>
      </c>
      <c r="I205" s="26" t="n">
        <v>165</v>
      </c>
      <c r="J205" s="26"/>
      <c r="K205" s="25" t="n">
        <f aca="false">SUM(C205:I205)</f>
        <v>590</v>
      </c>
      <c r="L205" s="14"/>
    </row>
    <row r="206" s="6" customFormat="true" ht="12" hidden="false" customHeight="true" outlineLevel="0" collapsed="false">
      <c r="A206" s="10" t="s">
        <v>41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s="15" customFormat="true" ht="9.95" hidden="false" customHeight="true" outlineLevel="0" collapsed="false">
      <c r="A207" s="11" t="s">
        <v>14</v>
      </c>
      <c r="B207" s="12"/>
      <c r="C207" s="13" t="n">
        <v>243</v>
      </c>
      <c r="D207" s="13" t="n">
        <v>6</v>
      </c>
      <c r="E207" s="13" t="n">
        <v>17</v>
      </c>
      <c r="F207" s="13" t="n">
        <v>593</v>
      </c>
      <c r="G207" s="13" t="n">
        <v>173</v>
      </c>
      <c r="H207" s="13" t="n">
        <v>1091</v>
      </c>
      <c r="I207" s="13" t="n">
        <v>161</v>
      </c>
      <c r="J207" s="12"/>
      <c r="K207" s="13" t="n">
        <f aca="false">SUM(C207:I207)</f>
        <v>2284</v>
      </c>
      <c r="L207" s="14" t="n">
        <f aca="false">SUM(B207:I207)</f>
        <v>2284</v>
      </c>
    </row>
    <row r="208" s="15" customFormat="true" ht="9.95" hidden="false" customHeight="true" outlineLevel="0" collapsed="false">
      <c r="A208" s="11" t="s">
        <v>15</v>
      </c>
      <c r="B208" s="12"/>
      <c r="C208" s="13" t="n">
        <v>229</v>
      </c>
      <c r="D208" s="13" t="n">
        <v>5</v>
      </c>
      <c r="E208" s="13" t="n">
        <v>19</v>
      </c>
      <c r="F208" s="13" t="n">
        <v>548</v>
      </c>
      <c r="G208" s="13" t="n">
        <v>156</v>
      </c>
      <c r="H208" s="13" t="n">
        <v>1035</v>
      </c>
      <c r="I208" s="13" t="n">
        <v>155</v>
      </c>
      <c r="J208" s="12"/>
      <c r="K208" s="13" t="n">
        <f aca="false">SUM(C208:I208)</f>
        <v>2147</v>
      </c>
      <c r="L208" s="14" t="n">
        <f aca="false">SUM(B208:I208)</f>
        <v>2147</v>
      </c>
    </row>
    <row r="209" s="15" customFormat="true" ht="9.95" hidden="false" customHeight="true" outlineLevel="0" collapsed="false">
      <c r="A209" s="11" t="s">
        <v>16</v>
      </c>
      <c r="B209" s="12"/>
      <c r="C209" s="13" t="n">
        <v>223</v>
      </c>
      <c r="D209" s="13" t="n">
        <v>6</v>
      </c>
      <c r="E209" s="13" t="n">
        <v>18</v>
      </c>
      <c r="F209" s="13" t="n">
        <v>542</v>
      </c>
      <c r="G209" s="13" t="n">
        <v>150</v>
      </c>
      <c r="H209" s="13" t="n">
        <v>1041</v>
      </c>
      <c r="I209" s="13" t="n">
        <v>158</v>
      </c>
      <c r="J209" s="12"/>
      <c r="K209" s="13" t="n">
        <f aca="false">SUM(C209:I209)</f>
        <v>2138</v>
      </c>
      <c r="L209" s="14" t="n">
        <f aca="false">SUM(B209:I209)</f>
        <v>2138</v>
      </c>
    </row>
    <row r="210" s="15" customFormat="true" ht="9.95" hidden="false" customHeight="true" outlineLevel="0" collapsed="false">
      <c r="A210" s="11" t="s">
        <v>17</v>
      </c>
      <c r="B210" s="12"/>
      <c r="C210" s="13" t="n">
        <v>214</v>
      </c>
      <c r="D210" s="13" t="n">
        <v>6</v>
      </c>
      <c r="E210" s="13" t="n">
        <v>15</v>
      </c>
      <c r="F210" s="13" t="n">
        <v>544</v>
      </c>
      <c r="G210" s="13" t="n">
        <v>154</v>
      </c>
      <c r="H210" s="13" t="n">
        <v>1031</v>
      </c>
      <c r="I210" s="13" t="n">
        <v>153</v>
      </c>
      <c r="J210" s="12"/>
      <c r="K210" s="13" t="n">
        <f aca="false">SUM(C210:I210)</f>
        <v>2117</v>
      </c>
      <c r="L210" s="14" t="n">
        <f aca="false">SUM(B210:I210)</f>
        <v>2117</v>
      </c>
    </row>
    <row r="211" s="15" customFormat="true" ht="9.95" hidden="false" customHeight="true" outlineLevel="0" collapsed="false">
      <c r="A211" s="11" t="s">
        <v>18</v>
      </c>
      <c r="B211" s="12"/>
      <c r="C211" s="13" t="n">
        <v>212</v>
      </c>
      <c r="D211" s="13" t="n">
        <v>6</v>
      </c>
      <c r="E211" s="13" t="n">
        <v>16</v>
      </c>
      <c r="F211" s="13" t="n">
        <v>523</v>
      </c>
      <c r="G211" s="13" t="n">
        <v>149</v>
      </c>
      <c r="H211" s="13" t="n">
        <v>1002</v>
      </c>
      <c r="I211" s="13" t="n">
        <v>157</v>
      </c>
      <c r="J211" s="12"/>
      <c r="K211" s="13" t="n">
        <f aca="false">SUM(C211:I211)</f>
        <v>2065</v>
      </c>
      <c r="L211" s="14" t="n">
        <f aca="false">SUM(B211:I211)</f>
        <v>2065</v>
      </c>
    </row>
    <row r="212" s="15" customFormat="true" ht="9.95" hidden="false" customHeight="true" outlineLevel="0" collapsed="false">
      <c r="A212" s="11" t="s">
        <v>19</v>
      </c>
      <c r="B212" s="12"/>
      <c r="C212" s="13" t="n">
        <v>197</v>
      </c>
      <c r="D212" s="13" t="n">
        <v>5</v>
      </c>
      <c r="E212" s="13" t="n">
        <v>16</v>
      </c>
      <c r="F212" s="13" t="n">
        <v>511</v>
      </c>
      <c r="G212" s="13" t="n">
        <v>127</v>
      </c>
      <c r="H212" s="13" t="n">
        <v>1002</v>
      </c>
      <c r="I212" s="13" t="n">
        <v>147</v>
      </c>
      <c r="J212" s="12"/>
      <c r="K212" s="13" t="n">
        <f aca="false">SUM(C212:I212)</f>
        <v>2005</v>
      </c>
      <c r="L212" s="14" t="n">
        <f aca="false">SUM(B212:I212)</f>
        <v>2005</v>
      </c>
    </row>
    <row r="213" s="15" customFormat="true" ht="9.95" hidden="false" customHeight="true" outlineLevel="0" collapsed="false">
      <c r="A213" s="11" t="s">
        <v>20</v>
      </c>
      <c r="B213" s="12"/>
      <c r="C213" s="13" t="n">
        <v>191</v>
      </c>
      <c r="D213" s="13" t="n">
        <v>5</v>
      </c>
      <c r="E213" s="13" t="n">
        <v>12</v>
      </c>
      <c r="F213" s="13" t="n">
        <v>499</v>
      </c>
      <c r="G213" s="13" t="n">
        <v>116</v>
      </c>
      <c r="H213" s="13" t="n">
        <v>988</v>
      </c>
      <c r="I213" s="13" t="n">
        <v>152</v>
      </c>
      <c r="J213" s="12"/>
      <c r="K213" s="13" t="n">
        <f aca="false">SUM(C213:I213)</f>
        <v>1963</v>
      </c>
      <c r="L213" s="14" t="n">
        <f aca="false">SUM(B213:I213)</f>
        <v>1963</v>
      </c>
    </row>
    <row r="214" s="15" customFormat="true" ht="9.95" hidden="false" customHeight="true" outlineLevel="0" collapsed="false">
      <c r="A214" s="11" t="s">
        <v>21</v>
      </c>
      <c r="B214" s="12"/>
      <c r="C214" s="13" t="n">
        <v>196</v>
      </c>
      <c r="D214" s="13" t="n">
        <v>3</v>
      </c>
      <c r="E214" s="13" t="n">
        <v>13</v>
      </c>
      <c r="F214" s="13" t="n">
        <v>495</v>
      </c>
      <c r="G214" s="13" t="n">
        <v>109</v>
      </c>
      <c r="H214" s="13" t="n">
        <v>972</v>
      </c>
      <c r="I214" s="13" t="n">
        <v>160</v>
      </c>
      <c r="J214" s="12"/>
      <c r="K214" s="13" t="n">
        <f aca="false">SUM(C214:I214)</f>
        <v>1948</v>
      </c>
      <c r="L214" s="14" t="n">
        <f aca="false">SUM(B214:I214)</f>
        <v>1948</v>
      </c>
    </row>
    <row r="215" s="15" customFormat="true" ht="9.95" hidden="false" customHeight="true" outlineLevel="0" collapsed="false">
      <c r="A215" s="23" t="s">
        <v>22</v>
      </c>
      <c r="B215" s="24"/>
      <c r="C215" s="24" t="n">
        <v>196</v>
      </c>
      <c r="D215" s="24" t="n">
        <v>3</v>
      </c>
      <c r="E215" s="24" t="n">
        <v>12</v>
      </c>
      <c r="F215" s="24" t="n">
        <v>498</v>
      </c>
      <c r="G215" s="24" t="n">
        <v>114</v>
      </c>
      <c r="H215" s="24" t="n">
        <v>961</v>
      </c>
      <c r="I215" s="24" t="n">
        <v>153</v>
      </c>
      <c r="J215" s="24"/>
      <c r="K215" s="24" t="n">
        <f aca="false">SUM(C215:I215)</f>
        <v>1937</v>
      </c>
      <c r="L215" s="14" t="n">
        <f aca="false">SUM(B215:I215)</f>
        <v>1937</v>
      </c>
    </row>
    <row r="216" s="15" customFormat="true" ht="9.95" hidden="false" customHeight="true" outlineLevel="0" collapsed="false">
      <c r="A216" s="5" t="s">
        <v>23</v>
      </c>
      <c r="B216" s="25"/>
      <c r="C216" s="25" t="n">
        <v>186</v>
      </c>
      <c r="D216" s="25" t="n">
        <v>3</v>
      </c>
      <c r="E216" s="25" t="n">
        <v>12</v>
      </c>
      <c r="F216" s="25" t="n">
        <v>485</v>
      </c>
      <c r="G216" s="25" t="n">
        <v>109</v>
      </c>
      <c r="H216" s="25" t="n">
        <v>960</v>
      </c>
      <c r="I216" s="25" t="n">
        <v>141</v>
      </c>
      <c r="J216" s="25"/>
      <c r="K216" s="25" t="n">
        <f aca="false">SUM(C216:I216)</f>
        <v>1896</v>
      </c>
      <c r="L216" s="14" t="n">
        <f aca="false">SUM(B216:I216)</f>
        <v>1896</v>
      </c>
    </row>
    <row r="217" s="15" customFormat="true" ht="9.95" hidden="false" customHeight="true" outlineLevel="0" collapsed="false">
      <c r="A217" s="33" t="s">
        <v>24</v>
      </c>
      <c r="B217" s="26"/>
      <c r="C217" s="26" t="n">
        <v>191</v>
      </c>
      <c r="D217" s="26" t="n">
        <v>3</v>
      </c>
      <c r="E217" s="26" t="n">
        <v>11</v>
      </c>
      <c r="F217" s="26" t="n">
        <v>474</v>
      </c>
      <c r="G217" s="26" t="n">
        <v>101</v>
      </c>
      <c r="H217" s="26" t="n">
        <v>938</v>
      </c>
      <c r="I217" s="26" t="n">
        <v>155</v>
      </c>
      <c r="J217" s="26"/>
      <c r="K217" s="25" t="n">
        <f aca="false">SUM(C217:I217)</f>
        <v>1873</v>
      </c>
      <c r="L217" s="14"/>
    </row>
    <row r="218" s="6" customFormat="true" ht="12" hidden="false" customHeight="true" outlineLevel="0" collapsed="false">
      <c r="A218" s="10" t="s">
        <v>42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s="15" customFormat="true" ht="9.95" hidden="false" customHeight="true" outlineLevel="0" collapsed="false">
      <c r="A219" s="11" t="s">
        <v>14</v>
      </c>
      <c r="B219" s="12"/>
      <c r="C219" s="13" t="n">
        <v>15</v>
      </c>
      <c r="D219" s="13" t="n">
        <v>3</v>
      </c>
      <c r="E219" s="13"/>
      <c r="F219" s="13" t="n">
        <v>16</v>
      </c>
      <c r="G219" s="13" t="n">
        <v>20</v>
      </c>
      <c r="H219" s="13" t="n">
        <v>20</v>
      </c>
      <c r="I219" s="13" t="n">
        <v>5</v>
      </c>
      <c r="J219" s="12"/>
      <c r="K219" s="13" t="n">
        <f aca="false">SUM(C219:I219)</f>
        <v>79</v>
      </c>
      <c r="L219" s="14" t="n">
        <f aca="false">SUM(B219:I219)</f>
        <v>79</v>
      </c>
    </row>
    <row r="220" s="15" customFormat="true" ht="9.95" hidden="false" customHeight="true" outlineLevel="0" collapsed="false">
      <c r="A220" s="11" t="s">
        <v>15</v>
      </c>
      <c r="B220" s="12"/>
      <c r="C220" s="13" t="n">
        <v>14</v>
      </c>
      <c r="D220" s="13" t="n">
        <v>2</v>
      </c>
      <c r="E220" s="13" t="n">
        <v>1</v>
      </c>
      <c r="F220" s="13" t="n">
        <v>18</v>
      </c>
      <c r="G220" s="13" t="n">
        <v>18</v>
      </c>
      <c r="H220" s="13" t="n">
        <v>15</v>
      </c>
      <c r="I220" s="13" t="n">
        <v>5</v>
      </c>
      <c r="J220" s="12"/>
      <c r="K220" s="13" t="n">
        <f aca="false">SUM(C220:I220)</f>
        <v>73</v>
      </c>
      <c r="L220" s="14" t="n">
        <f aca="false">SUM(B220:I220)</f>
        <v>73</v>
      </c>
    </row>
    <row r="221" s="15" customFormat="true" ht="9.95" hidden="false" customHeight="true" outlineLevel="0" collapsed="false">
      <c r="A221" s="11" t="s">
        <v>16</v>
      </c>
      <c r="B221" s="12"/>
      <c r="C221" s="13" t="n">
        <v>14</v>
      </c>
      <c r="D221" s="13" t="n">
        <v>1</v>
      </c>
      <c r="E221" s="13" t="n">
        <v>2</v>
      </c>
      <c r="F221" s="13" t="n">
        <v>17</v>
      </c>
      <c r="G221" s="13" t="n">
        <v>21</v>
      </c>
      <c r="H221" s="13" t="n">
        <v>16</v>
      </c>
      <c r="I221" s="13" t="n">
        <v>6</v>
      </c>
      <c r="J221" s="12"/>
      <c r="K221" s="13" t="n">
        <f aca="false">SUM(C221:I221)</f>
        <v>77</v>
      </c>
      <c r="L221" s="14" t="n">
        <f aca="false">SUM(B221:I221)</f>
        <v>77</v>
      </c>
    </row>
    <row r="222" s="15" customFormat="true" ht="9.95" hidden="false" customHeight="true" outlineLevel="0" collapsed="false">
      <c r="A222" s="11" t="s">
        <v>17</v>
      </c>
      <c r="B222" s="12"/>
      <c r="C222" s="13" t="n">
        <v>20</v>
      </c>
      <c r="D222" s="13" t="n">
        <v>1</v>
      </c>
      <c r="E222" s="13" t="n">
        <v>1</v>
      </c>
      <c r="F222" s="13" t="n">
        <v>18</v>
      </c>
      <c r="G222" s="13" t="n">
        <v>20</v>
      </c>
      <c r="H222" s="13" t="n">
        <v>15</v>
      </c>
      <c r="I222" s="13" t="n">
        <v>7</v>
      </c>
      <c r="J222" s="12"/>
      <c r="K222" s="13" t="n">
        <f aca="false">SUM(C222:I222)</f>
        <v>82</v>
      </c>
      <c r="L222" s="14" t="n">
        <f aca="false">SUM(B222:I222)</f>
        <v>82</v>
      </c>
    </row>
    <row r="223" s="15" customFormat="true" ht="9.95" hidden="false" customHeight="true" outlineLevel="0" collapsed="false">
      <c r="A223" s="11" t="s">
        <v>18</v>
      </c>
      <c r="B223" s="12"/>
      <c r="C223" s="13" t="n">
        <v>18</v>
      </c>
      <c r="D223" s="13" t="n">
        <v>1</v>
      </c>
      <c r="E223" s="13" t="n">
        <v>1</v>
      </c>
      <c r="F223" s="13" t="n">
        <v>19</v>
      </c>
      <c r="G223" s="13" t="n">
        <v>18</v>
      </c>
      <c r="H223" s="13" t="n">
        <v>16</v>
      </c>
      <c r="I223" s="13" t="n">
        <v>6</v>
      </c>
      <c r="J223" s="12"/>
      <c r="K223" s="13" t="n">
        <f aca="false">SUM(C223:I223)</f>
        <v>79</v>
      </c>
      <c r="L223" s="14" t="n">
        <f aca="false">SUM(B223:I223)</f>
        <v>79</v>
      </c>
    </row>
    <row r="224" s="15" customFormat="true" ht="9.95" hidden="false" customHeight="true" outlineLevel="0" collapsed="false">
      <c r="A224" s="11" t="s">
        <v>19</v>
      </c>
      <c r="B224" s="12"/>
      <c r="C224" s="13" t="n">
        <v>19</v>
      </c>
      <c r="D224" s="13" t="n">
        <v>1</v>
      </c>
      <c r="E224" s="13" t="n">
        <v>1</v>
      </c>
      <c r="F224" s="13" t="n">
        <v>17</v>
      </c>
      <c r="G224" s="13" t="n">
        <v>18</v>
      </c>
      <c r="H224" s="13" t="n">
        <v>17</v>
      </c>
      <c r="I224" s="13" t="n">
        <v>6</v>
      </c>
      <c r="J224" s="12"/>
      <c r="K224" s="13" t="n">
        <f aca="false">SUM(C224:I224)</f>
        <v>79</v>
      </c>
      <c r="L224" s="14" t="n">
        <f aca="false">SUM(B224:I224)</f>
        <v>79</v>
      </c>
    </row>
    <row r="225" s="15" customFormat="true" ht="9.95" hidden="false" customHeight="true" outlineLevel="0" collapsed="false">
      <c r="A225" s="11" t="s">
        <v>20</v>
      </c>
      <c r="B225" s="12"/>
      <c r="C225" s="13" t="n">
        <v>15</v>
      </c>
      <c r="D225" s="13" t="n">
        <v>0</v>
      </c>
      <c r="E225" s="13" t="n">
        <v>1</v>
      </c>
      <c r="F225" s="13" t="n">
        <v>21</v>
      </c>
      <c r="G225" s="13" t="n">
        <v>19</v>
      </c>
      <c r="H225" s="13" t="n">
        <v>16</v>
      </c>
      <c r="I225" s="13" t="n">
        <v>7</v>
      </c>
      <c r="J225" s="12"/>
      <c r="K225" s="13" t="n">
        <f aca="false">SUM(C225:I225)</f>
        <v>79</v>
      </c>
      <c r="L225" s="14" t="n">
        <f aca="false">SUM(B225:I225)</f>
        <v>79</v>
      </c>
    </row>
    <row r="226" s="15" customFormat="true" ht="9.95" hidden="false" customHeight="true" outlineLevel="0" collapsed="false">
      <c r="A226" s="11" t="s">
        <v>21</v>
      </c>
      <c r="B226" s="12"/>
      <c r="C226" s="13" t="n">
        <v>16</v>
      </c>
      <c r="D226" s="13" t="n">
        <v>0</v>
      </c>
      <c r="E226" s="13" t="n">
        <v>0</v>
      </c>
      <c r="F226" s="13" t="n">
        <v>20</v>
      </c>
      <c r="G226" s="13" t="n">
        <v>26</v>
      </c>
      <c r="H226" s="13" t="n">
        <v>19</v>
      </c>
      <c r="I226" s="13" t="n">
        <v>4</v>
      </c>
      <c r="J226" s="12"/>
      <c r="K226" s="13" t="n">
        <f aca="false">SUM(C226:I226)</f>
        <v>85</v>
      </c>
      <c r="L226" s="14" t="n">
        <f aca="false">SUM(B226:I226)</f>
        <v>85</v>
      </c>
    </row>
    <row r="227" s="15" customFormat="true" ht="9.95" hidden="false" customHeight="true" outlineLevel="0" collapsed="false">
      <c r="A227" s="23" t="s">
        <v>22</v>
      </c>
      <c r="B227" s="24"/>
      <c r="C227" s="24" t="n">
        <v>16</v>
      </c>
      <c r="D227" s="24" t="n">
        <v>0</v>
      </c>
      <c r="E227" s="24" t="n">
        <v>0</v>
      </c>
      <c r="F227" s="24" t="n">
        <v>21</v>
      </c>
      <c r="G227" s="24" t="n">
        <v>19</v>
      </c>
      <c r="H227" s="24" t="n">
        <v>19</v>
      </c>
      <c r="I227" s="24" t="n">
        <v>1</v>
      </c>
      <c r="J227" s="24"/>
      <c r="K227" s="24" t="n">
        <f aca="false">SUM(C227:I227)</f>
        <v>76</v>
      </c>
      <c r="L227" s="14" t="n">
        <f aca="false">SUM(B227:I227)</f>
        <v>76</v>
      </c>
    </row>
    <row r="228" s="15" customFormat="true" ht="9.95" hidden="false" customHeight="true" outlineLevel="0" collapsed="false">
      <c r="A228" s="5" t="s">
        <v>23</v>
      </c>
      <c r="B228" s="25"/>
      <c r="C228" s="25" t="n">
        <v>12</v>
      </c>
      <c r="D228" s="25" t="n">
        <v>0</v>
      </c>
      <c r="E228" s="25" t="n">
        <v>1</v>
      </c>
      <c r="F228" s="25" t="n">
        <v>16</v>
      </c>
      <c r="G228" s="25" t="n">
        <v>24</v>
      </c>
      <c r="H228" s="25" t="n">
        <v>18</v>
      </c>
      <c r="I228" s="25" t="n">
        <v>2</v>
      </c>
      <c r="J228" s="25"/>
      <c r="K228" s="25" t="n">
        <f aca="false">SUM(C228:I228)</f>
        <v>73</v>
      </c>
      <c r="L228" s="14" t="n">
        <f aca="false">SUM(B228:I228)</f>
        <v>73</v>
      </c>
    </row>
    <row r="229" s="15" customFormat="true" ht="9.95" hidden="false" customHeight="true" outlineLevel="0" collapsed="false">
      <c r="A229" s="34" t="s">
        <v>24</v>
      </c>
      <c r="B229" s="26"/>
      <c r="C229" s="26" t="n">
        <v>14</v>
      </c>
      <c r="D229" s="26" t="n">
        <v>0</v>
      </c>
      <c r="E229" s="26" t="n">
        <v>0</v>
      </c>
      <c r="F229" s="26" t="n">
        <v>17</v>
      </c>
      <c r="G229" s="26" t="n">
        <v>22</v>
      </c>
      <c r="H229" s="26" t="n">
        <v>18</v>
      </c>
      <c r="I229" s="26" t="n">
        <v>2</v>
      </c>
      <c r="J229" s="26"/>
      <c r="K229" s="26" t="n">
        <f aca="false">SUM(C229:I229)</f>
        <v>73</v>
      </c>
      <c r="L229" s="14" t="n">
        <f aca="false">SUM(B229:I229)</f>
        <v>73</v>
      </c>
    </row>
    <row r="230" s="6" customFormat="true" ht="12" hidden="false" customHeight="true" outlineLevel="0" collapsed="false">
      <c r="A230" s="35" t="s">
        <v>43</v>
      </c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s="15" customFormat="true" ht="9.95" hidden="false" customHeight="true" outlineLevel="0" collapsed="false">
      <c r="A231" s="11" t="s">
        <v>14</v>
      </c>
      <c r="B231" s="12"/>
      <c r="C231" s="13" t="n">
        <v>31</v>
      </c>
      <c r="D231" s="13"/>
      <c r="E231" s="13" t="n">
        <v>10</v>
      </c>
      <c r="F231" s="13" t="n">
        <v>19</v>
      </c>
      <c r="G231" s="13" t="n">
        <v>19</v>
      </c>
      <c r="H231" s="13" t="n">
        <v>75</v>
      </c>
      <c r="I231" s="13" t="n">
        <v>6</v>
      </c>
      <c r="J231" s="12"/>
      <c r="K231" s="13" t="n">
        <f aca="false">SUM(C231:I231)</f>
        <v>160</v>
      </c>
      <c r="L231" s="14" t="n">
        <f aca="false">SUM(B231:I231)</f>
        <v>160</v>
      </c>
    </row>
    <row r="232" s="15" customFormat="true" ht="9.95" hidden="false" customHeight="true" outlineLevel="0" collapsed="false">
      <c r="A232" s="11" t="s">
        <v>15</v>
      </c>
      <c r="B232" s="12"/>
      <c r="C232" s="13" t="n">
        <v>24</v>
      </c>
      <c r="D232" s="13"/>
      <c r="E232" s="13" t="n">
        <v>10</v>
      </c>
      <c r="F232" s="13" t="n">
        <v>20</v>
      </c>
      <c r="G232" s="13" t="n">
        <v>19</v>
      </c>
      <c r="H232" s="13" t="n">
        <v>79</v>
      </c>
      <c r="I232" s="13" t="n">
        <v>5</v>
      </c>
      <c r="J232" s="12"/>
      <c r="K232" s="13" t="n">
        <f aca="false">SUM(C232:I232)</f>
        <v>157</v>
      </c>
      <c r="L232" s="14" t="n">
        <f aca="false">SUM(B232:I232)</f>
        <v>157</v>
      </c>
    </row>
    <row r="233" s="15" customFormat="true" ht="9.95" hidden="false" customHeight="true" outlineLevel="0" collapsed="false">
      <c r="A233" s="11" t="s">
        <v>16</v>
      </c>
      <c r="B233" s="12"/>
      <c r="C233" s="13" t="n">
        <v>28</v>
      </c>
      <c r="D233" s="13"/>
      <c r="E233" s="13" t="n">
        <v>10</v>
      </c>
      <c r="F233" s="13" t="n">
        <v>19</v>
      </c>
      <c r="G233" s="13" t="n">
        <v>19</v>
      </c>
      <c r="H233" s="13" t="n">
        <v>76</v>
      </c>
      <c r="I233" s="13" t="n">
        <v>5</v>
      </c>
      <c r="J233" s="12"/>
      <c r="K233" s="13" t="n">
        <f aca="false">SUM(C233:I233)</f>
        <v>157</v>
      </c>
      <c r="L233" s="14" t="n">
        <f aca="false">SUM(B233:I233)</f>
        <v>157</v>
      </c>
    </row>
    <row r="234" s="15" customFormat="true" ht="9.95" hidden="false" customHeight="true" outlineLevel="0" collapsed="false">
      <c r="A234" s="11" t="s">
        <v>17</v>
      </c>
      <c r="B234" s="12"/>
      <c r="C234" s="13" t="n">
        <v>23</v>
      </c>
      <c r="D234" s="13"/>
      <c r="E234" s="13" t="n">
        <v>9</v>
      </c>
      <c r="F234" s="13" t="n">
        <v>22</v>
      </c>
      <c r="G234" s="13" t="n">
        <v>18</v>
      </c>
      <c r="H234" s="13" t="n">
        <v>71</v>
      </c>
      <c r="I234" s="13" t="n">
        <v>5</v>
      </c>
      <c r="J234" s="12"/>
      <c r="K234" s="13" t="n">
        <f aca="false">SUM(C234:I234)</f>
        <v>148</v>
      </c>
      <c r="L234" s="14" t="n">
        <f aca="false">SUM(B234:I234)</f>
        <v>148</v>
      </c>
    </row>
    <row r="235" s="15" customFormat="true" ht="9.95" hidden="false" customHeight="true" outlineLevel="0" collapsed="false">
      <c r="A235" s="11" t="s">
        <v>18</v>
      </c>
      <c r="B235" s="12"/>
      <c r="C235" s="13" t="n">
        <v>22</v>
      </c>
      <c r="D235" s="13"/>
      <c r="E235" s="13" t="n">
        <v>9</v>
      </c>
      <c r="F235" s="13" t="n">
        <v>24</v>
      </c>
      <c r="G235" s="13" t="n">
        <v>19</v>
      </c>
      <c r="H235" s="13" t="n">
        <v>76</v>
      </c>
      <c r="I235" s="13" t="n">
        <v>6</v>
      </c>
      <c r="J235" s="12"/>
      <c r="K235" s="13" t="n">
        <f aca="false">SUM(C235:I235)</f>
        <v>156</v>
      </c>
      <c r="L235" s="14" t="n">
        <f aca="false">SUM(B235:I235)</f>
        <v>156</v>
      </c>
    </row>
    <row r="236" s="15" customFormat="true" ht="9.95" hidden="false" customHeight="true" outlineLevel="0" collapsed="false">
      <c r="A236" s="11" t="s">
        <v>19</v>
      </c>
      <c r="B236" s="12"/>
      <c r="C236" s="13" t="n">
        <v>22</v>
      </c>
      <c r="D236" s="13"/>
      <c r="E236" s="13" t="n">
        <v>9</v>
      </c>
      <c r="F236" s="13" t="n">
        <v>23</v>
      </c>
      <c r="G236" s="13" t="n">
        <v>20</v>
      </c>
      <c r="H236" s="13" t="n">
        <v>78</v>
      </c>
      <c r="I236" s="13" t="n">
        <v>6</v>
      </c>
      <c r="J236" s="12"/>
      <c r="K236" s="13" t="n">
        <f aca="false">SUM(C236:I236)</f>
        <v>158</v>
      </c>
      <c r="L236" s="14" t="n">
        <f aca="false">SUM(B236:I236)</f>
        <v>158</v>
      </c>
    </row>
    <row r="237" s="15" customFormat="true" ht="9.95" hidden="false" customHeight="true" outlineLevel="0" collapsed="false">
      <c r="A237" s="11" t="s">
        <v>20</v>
      </c>
      <c r="B237" s="12"/>
      <c r="C237" s="13" t="n">
        <v>23</v>
      </c>
      <c r="D237" s="13"/>
      <c r="E237" s="13" t="n">
        <v>10</v>
      </c>
      <c r="F237" s="13" t="n">
        <v>22</v>
      </c>
      <c r="G237" s="13" t="n">
        <v>22</v>
      </c>
      <c r="H237" s="13" t="n">
        <v>79</v>
      </c>
      <c r="I237" s="13" t="n">
        <v>6</v>
      </c>
      <c r="J237" s="12"/>
      <c r="K237" s="13" t="n">
        <f aca="false">SUM(C237:I237)</f>
        <v>162</v>
      </c>
      <c r="L237" s="14" t="n">
        <f aca="false">SUM(B237:I237)</f>
        <v>162</v>
      </c>
    </row>
    <row r="238" s="15" customFormat="true" ht="9.95" hidden="false" customHeight="true" outlineLevel="0" collapsed="false">
      <c r="A238" s="11" t="s">
        <v>21</v>
      </c>
      <c r="B238" s="12"/>
      <c r="C238" s="13" t="n">
        <v>24</v>
      </c>
      <c r="D238" s="13"/>
      <c r="E238" s="13" t="n">
        <v>9</v>
      </c>
      <c r="F238" s="13" t="n">
        <v>25</v>
      </c>
      <c r="G238" s="13" t="n">
        <v>23</v>
      </c>
      <c r="H238" s="13" t="n">
        <v>79</v>
      </c>
      <c r="I238" s="13" t="n">
        <v>5</v>
      </c>
      <c r="J238" s="12"/>
      <c r="K238" s="13" t="n">
        <f aca="false">SUM(C238:I238)</f>
        <v>165</v>
      </c>
      <c r="L238" s="14" t="n">
        <f aca="false">SUM(B238:I238)</f>
        <v>165</v>
      </c>
    </row>
    <row r="239" s="15" customFormat="true" ht="9.95" hidden="false" customHeight="true" outlineLevel="0" collapsed="false">
      <c r="A239" s="23" t="s">
        <v>22</v>
      </c>
      <c r="B239" s="24"/>
      <c r="C239" s="24" t="n">
        <v>27</v>
      </c>
      <c r="D239" s="24"/>
      <c r="E239" s="24" t="n">
        <v>10</v>
      </c>
      <c r="F239" s="24" t="n">
        <v>25</v>
      </c>
      <c r="G239" s="24" t="n">
        <v>21</v>
      </c>
      <c r="H239" s="24" t="n">
        <v>78</v>
      </c>
      <c r="I239" s="24" t="n">
        <v>5</v>
      </c>
      <c r="J239" s="24"/>
      <c r="K239" s="24" t="n">
        <f aca="false">SUM(C239:I239)</f>
        <v>166</v>
      </c>
      <c r="L239" s="14" t="n">
        <f aca="false">SUM(B239:I239)</f>
        <v>166</v>
      </c>
    </row>
    <row r="240" s="15" customFormat="true" ht="9.95" hidden="false" customHeight="true" outlineLevel="0" collapsed="false">
      <c r="A240" s="5" t="s">
        <v>23</v>
      </c>
      <c r="B240" s="25"/>
      <c r="C240" s="25" t="n">
        <v>31</v>
      </c>
      <c r="D240" s="25"/>
      <c r="E240" s="25" t="n">
        <v>9</v>
      </c>
      <c r="F240" s="25" t="n">
        <v>26</v>
      </c>
      <c r="G240" s="25" t="n">
        <v>20</v>
      </c>
      <c r="H240" s="25" t="n">
        <v>73</v>
      </c>
      <c r="I240" s="25" t="n">
        <v>4</v>
      </c>
      <c r="J240" s="25"/>
      <c r="K240" s="25" t="n">
        <f aca="false">SUM(C240:I240)</f>
        <v>163</v>
      </c>
      <c r="L240" s="14" t="n">
        <f aca="false">SUM(B240:I240)</f>
        <v>163</v>
      </c>
    </row>
    <row r="241" s="15" customFormat="true" ht="9.95" hidden="false" customHeight="true" outlineLevel="0" collapsed="false">
      <c r="A241" s="5" t="s">
        <v>24</v>
      </c>
      <c r="B241" s="26"/>
      <c r="C241" s="26" t="n">
        <v>34</v>
      </c>
      <c r="E241" s="26" t="n">
        <v>9</v>
      </c>
      <c r="F241" s="26" t="n">
        <v>29</v>
      </c>
      <c r="G241" s="26" t="n">
        <v>18</v>
      </c>
      <c r="H241" s="26" t="n">
        <v>81</v>
      </c>
      <c r="I241" s="26" t="n">
        <v>4</v>
      </c>
      <c r="J241" s="26"/>
      <c r="K241" s="25" t="n">
        <f aca="false">SUM(C241:I241)</f>
        <v>175</v>
      </c>
      <c r="L241" s="14"/>
    </row>
    <row r="242" s="6" customFormat="true" ht="12" hidden="false" customHeight="true" outlineLevel="0" collapsed="false">
      <c r="A242" s="10" t="s">
        <v>44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</row>
    <row r="243" s="15" customFormat="true" ht="9.95" hidden="false" customHeight="true" outlineLevel="0" collapsed="false">
      <c r="A243" s="11" t="s">
        <v>14</v>
      </c>
      <c r="B243" s="12"/>
      <c r="C243" s="13"/>
      <c r="D243" s="13"/>
      <c r="E243" s="13"/>
      <c r="F243" s="13"/>
      <c r="G243" s="13"/>
      <c r="H243" s="13" t="n">
        <v>1</v>
      </c>
      <c r="I243" s="13"/>
      <c r="J243" s="12"/>
      <c r="K243" s="13" t="n">
        <f aca="false">SUM(C243:I243)</f>
        <v>1</v>
      </c>
      <c r="L243" s="14" t="n">
        <f aca="false">SUM(B243:I243)</f>
        <v>1</v>
      </c>
    </row>
    <row r="244" s="15" customFormat="true" ht="9.95" hidden="false" customHeight="true" outlineLevel="0" collapsed="false">
      <c r="A244" s="11" t="s">
        <v>15</v>
      </c>
      <c r="B244" s="12"/>
      <c r="C244" s="13" t="n">
        <v>1</v>
      </c>
      <c r="D244" s="13"/>
      <c r="E244" s="13"/>
      <c r="F244" s="13"/>
      <c r="G244" s="13"/>
      <c r="H244" s="13" t="n">
        <v>1</v>
      </c>
      <c r="I244" s="13"/>
      <c r="J244" s="12"/>
      <c r="K244" s="13" t="n">
        <f aca="false">SUM(C244:I244)</f>
        <v>2</v>
      </c>
      <c r="L244" s="14" t="n">
        <f aca="false">SUM(B244:I244)</f>
        <v>2</v>
      </c>
    </row>
    <row r="245" s="15" customFormat="true" ht="9.95" hidden="false" customHeight="true" outlineLevel="0" collapsed="false">
      <c r="A245" s="11" t="s">
        <v>16</v>
      </c>
      <c r="B245" s="12"/>
      <c r="C245" s="13" t="n">
        <v>1</v>
      </c>
      <c r="D245" s="13"/>
      <c r="E245" s="13"/>
      <c r="F245" s="13"/>
      <c r="G245" s="13" t="n">
        <v>1</v>
      </c>
      <c r="H245" s="13"/>
      <c r="I245" s="13"/>
      <c r="J245" s="12"/>
      <c r="K245" s="13" t="n">
        <f aca="false">SUM(C245:I245)</f>
        <v>2</v>
      </c>
      <c r="L245" s="14" t="n">
        <f aca="false">SUM(B245:I245)</f>
        <v>2</v>
      </c>
    </row>
    <row r="246" s="15" customFormat="true" ht="9.95" hidden="false" customHeight="true" outlineLevel="0" collapsed="false">
      <c r="A246" s="11" t="s">
        <v>17</v>
      </c>
      <c r="B246" s="12"/>
      <c r="C246" s="13" t="n">
        <v>1</v>
      </c>
      <c r="D246" s="13"/>
      <c r="E246" s="13" t="n">
        <v>1</v>
      </c>
      <c r="F246" s="13"/>
      <c r="G246" s="13"/>
      <c r="H246" s="13"/>
      <c r="I246" s="13"/>
      <c r="J246" s="12"/>
      <c r="K246" s="13" t="n">
        <f aca="false">SUM(C246:I246)</f>
        <v>2</v>
      </c>
      <c r="L246" s="14" t="n">
        <f aca="false">SUM(B246:I246)</f>
        <v>2</v>
      </c>
    </row>
    <row r="247" s="15" customFormat="true" ht="9.95" hidden="false" customHeight="true" outlineLevel="0" collapsed="false">
      <c r="A247" s="11" t="s">
        <v>18</v>
      </c>
      <c r="B247" s="12"/>
      <c r="C247" s="13"/>
      <c r="D247" s="13"/>
      <c r="E247" s="13" t="n">
        <v>1</v>
      </c>
      <c r="F247" s="13"/>
      <c r="G247" s="13"/>
      <c r="H247" s="13"/>
      <c r="I247" s="13"/>
      <c r="J247" s="12"/>
      <c r="K247" s="13" t="n">
        <f aca="false">SUM(C247:I247)</f>
        <v>1</v>
      </c>
      <c r="L247" s="14" t="n">
        <f aca="false">SUM(B247:I247)</f>
        <v>1</v>
      </c>
    </row>
    <row r="248" s="15" customFormat="true" ht="9.95" hidden="false" customHeight="true" outlineLevel="0" collapsed="false">
      <c r="A248" s="11" t="s">
        <v>19</v>
      </c>
      <c r="B248" s="12"/>
      <c r="C248" s="13" t="n">
        <v>1</v>
      </c>
      <c r="D248" s="13"/>
      <c r="E248" s="13"/>
      <c r="F248" s="13"/>
      <c r="G248" s="13"/>
      <c r="H248" s="13"/>
      <c r="I248" s="13"/>
      <c r="J248" s="12"/>
      <c r="K248" s="13" t="n">
        <f aca="false">SUM(C248:I248)</f>
        <v>1</v>
      </c>
      <c r="L248" s="14" t="n">
        <f aca="false">SUM(B248:I248)</f>
        <v>1</v>
      </c>
    </row>
    <row r="249" s="15" customFormat="true" ht="9.95" hidden="false" customHeight="true" outlineLevel="0" collapsed="false">
      <c r="A249" s="11" t="s">
        <v>20</v>
      </c>
      <c r="B249" s="12"/>
      <c r="C249" s="13" t="n">
        <v>2</v>
      </c>
      <c r="D249" s="13"/>
      <c r="E249" s="13"/>
      <c r="F249" s="13"/>
      <c r="G249" s="13"/>
      <c r="H249" s="13"/>
      <c r="I249" s="13"/>
      <c r="J249" s="12"/>
      <c r="K249" s="13" t="n">
        <f aca="false">SUM(C249:I249)</f>
        <v>2</v>
      </c>
      <c r="L249" s="14" t="n">
        <f aca="false">SUM(B249:I249)</f>
        <v>2</v>
      </c>
    </row>
    <row r="250" s="15" customFormat="true" ht="9.95" hidden="false" customHeight="true" outlineLevel="0" collapsed="false">
      <c r="A250" s="11" t="s">
        <v>21</v>
      </c>
      <c r="B250" s="12"/>
      <c r="C250" s="13" t="n">
        <v>4</v>
      </c>
      <c r="D250" s="13"/>
      <c r="E250" s="13"/>
      <c r="F250" s="13"/>
      <c r="G250" s="13"/>
      <c r="H250" s="13"/>
      <c r="I250" s="13" t="n">
        <v>1</v>
      </c>
      <c r="J250" s="12"/>
      <c r="K250" s="13" t="n">
        <f aca="false">SUM(C250:I250)</f>
        <v>5</v>
      </c>
      <c r="L250" s="14" t="n">
        <f aca="false">SUM(B250:I250)</f>
        <v>5</v>
      </c>
    </row>
    <row r="251" s="15" customFormat="true" ht="9.95" hidden="false" customHeight="true" outlineLevel="0" collapsed="false">
      <c r="A251" s="23" t="s">
        <v>22</v>
      </c>
      <c r="B251" s="24"/>
      <c r="C251" s="24" t="n">
        <v>1</v>
      </c>
      <c r="D251" s="24"/>
      <c r="E251" s="24"/>
      <c r="F251" s="24"/>
      <c r="G251" s="24"/>
      <c r="H251" s="24" t="n">
        <v>1</v>
      </c>
      <c r="I251" s="24"/>
      <c r="J251" s="24"/>
      <c r="K251" s="24" t="n">
        <f aca="false">SUM(C251:I251)</f>
        <v>2</v>
      </c>
      <c r="L251" s="14" t="n">
        <f aca="false">SUM(B251:I251)</f>
        <v>2</v>
      </c>
    </row>
    <row r="252" s="15" customFormat="true" ht="9.95" hidden="false" customHeight="true" outlineLevel="0" collapsed="false">
      <c r="A252" s="5" t="s">
        <v>23</v>
      </c>
      <c r="B252" s="25"/>
      <c r="C252" s="25" t="n">
        <v>1</v>
      </c>
      <c r="D252" s="25"/>
      <c r="E252" s="25"/>
      <c r="F252" s="25"/>
      <c r="G252" s="25"/>
      <c r="H252" s="25"/>
      <c r="I252" s="25"/>
      <c r="J252" s="25"/>
      <c r="K252" s="25" t="n">
        <f aca="false">SUM(C252:I252)</f>
        <v>1</v>
      </c>
      <c r="L252" s="14" t="n">
        <f aca="false">SUM(B252:I252)</f>
        <v>1</v>
      </c>
    </row>
    <row r="253" s="15" customFormat="true" ht="9.95" hidden="false" customHeight="true" outlineLevel="0" collapsed="false">
      <c r="A253" s="33" t="s">
        <v>24</v>
      </c>
      <c r="B253" s="26"/>
      <c r="C253" s="26" t="n">
        <v>2</v>
      </c>
      <c r="D253" s="26"/>
      <c r="E253" s="26"/>
      <c r="F253" s="26"/>
      <c r="G253" s="26"/>
      <c r="H253" s="26"/>
      <c r="I253" s="26"/>
      <c r="J253" s="26"/>
      <c r="K253" s="26" t="n">
        <f aca="false">SUM(C253:I253)</f>
        <v>2</v>
      </c>
      <c r="L253" s="14" t="n">
        <f aca="false">SUM(B253:I253)</f>
        <v>2</v>
      </c>
    </row>
    <row r="254" s="38" customFormat="true" ht="12" hidden="false" customHeight="true" outlineLevel="0" collapsed="false">
      <c r="A254" s="36" t="s">
        <v>45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7"/>
    </row>
    <row r="255" s="15" customFormat="true" ht="12" hidden="false" customHeight="true" outlineLevel="0" collapsed="false">
      <c r="A255" s="10" t="s">
        <v>46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s="15" customFormat="true" ht="9.95" hidden="false" customHeight="true" outlineLevel="0" collapsed="false">
      <c r="A256" s="21" t="s">
        <v>47</v>
      </c>
      <c r="B256" s="24"/>
      <c r="C256" s="13" t="n">
        <v>2</v>
      </c>
      <c r="D256" s="13"/>
      <c r="E256" s="13"/>
      <c r="F256" s="13" t="n">
        <v>1</v>
      </c>
      <c r="G256" s="13"/>
      <c r="H256" s="13" t="n">
        <v>3</v>
      </c>
      <c r="I256" s="13" t="n">
        <v>40</v>
      </c>
      <c r="J256" s="13"/>
      <c r="K256" s="39" t="n">
        <f aca="false">SUM(B256:J256)</f>
        <v>46</v>
      </c>
      <c r="L256" s="14"/>
    </row>
    <row r="257" s="15" customFormat="true" ht="9.95" hidden="false" customHeight="true" outlineLevel="0" collapsed="false">
      <c r="A257" s="16" t="s">
        <v>48</v>
      </c>
      <c r="B257" s="12"/>
      <c r="C257" s="12" t="n">
        <v>10</v>
      </c>
      <c r="D257" s="12"/>
      <c r="E257" s="12"/>
      <c r="F257" s="12" t="n">
        <v>4</v>
      </c>
      <c r="G257" s="12"/>
      <c r="H257" s="12" t="n">
        <v>4</v>
      </c>
      <c r="I257" s="12" t="n">
        <v>181</v>
      </c>
      <c r="J257" s="12"/>
      <c r="K257" s="39" t="n">
        <f aca="false">SUM(B257:J257)</f>
        <v>199</v>
      </c>
      <c r="L257" s="14"/>
      <c r="M257" s="40"/>
    </row>
    <row r="258" s="15" customFormat="true" ht="9.95" hidden="false" customHeight="true" outlineLevel="0" collapsed="false">
      <c r="A258" s="16" t="s">
        <v>49</v>
      </c>
      <c r="B258" s="12"/>
      <c r="C258" s="12" t="n">
        <v>1</v>
      </c>
      <c r="D258" s="12"/>
      <c r="E258" s="12"/>
      <c r="F258" s="12"/>
      <c r="G258" s="12"/>
      <c r="H258" s="12" t="n">
        <v>3</v>
      </c>
      <c r="I258" s="12" t="n">
        <v>42</v>
      </c>
      <c r="J258" s="12"/>
      <c r="K258" s="41" t="n">
        <f aca="false">SUM(C258:J258)</f>
        <v>46</v>
      </c>
      <c r="L258" s="14"/>
      <c r="N258" s="42"/>
    </row>
    <row r="259" s="15" customFormat="true" ht="9.95" hidden="false" customHeight="true" outlineLevel="0" collapsed="false">
      <c r="A259" s="21" t="s">
        <v>50</v>
      </c>
      <c r="B259" s="12"/>
      <c r="C259" s="12" t="n">
        <v>94</v>
      </c>
      <c r="D259" s="12"/>
      <c r="E259" s="12"/>
      <c r="F259" s="12" t="n">
        <v>52</v>
      </c>
      <c r="G259" s="12"/>
      <c r="H259" s="12" t="n">
        <v>123</v>
      </c>
      <c r="I259" s="17" t="n">
        <v>1765</v>
      </c>
      <c r="J259" s="17"/>
      <c r="K259" s="43" t="n">
        <f aca="false">SUM(C259:J259)</f>
        <v>2034</v>
      </c>
      <c r="L259" s="14"/>
      <c r="N259" s="42"/>
    </row>
    <row r="260" s="6" customFormat="true" ht="12" hidden="false" customHeight="true" outlineLevel="0" collapsed="false">
      <c r="A260" s="10" t="s">
        <v>51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N260" s="44"/>
      <c r="O260" s="5"/>
    </row>
    <row r="261" s="15" customFormat="true" ht="9.95" hidden="false" customHeight="true" outlineLevel="0" collapsed="false">
      <c r="A261" s="21" t="s">
        <v>33</v>
      </c>
      <c r="B261" s="24"/>
      <c r="C261" s="12" t="n">
        <v>73</v>
      </c>
      <c r="D261" s="12"/>
      <c r="E261" s="12"/>
      <c r="F261" s="12" t="n">
        <v>23</v>
      </c>
      <c r="G261" s="12"/>
      <c r="H261" s="12" t="n">
        <v>66</v>
      </c>
      <c r="I261" s="12" t="n">
        <v>1685</v>
      </c>
      <c r="J261" s="12"/>
      <c r="K261" s="41" t="n">
        <f aca="false">SUM(C261:J261)</f>
        <v>1847</v>
      </c>
      <c r="L261" s="14"/>
    </row>
    <row r="262" s="15" customFormat="true" ht="9.95" hidden="false" customHeight="true" outlineLevel="0" collapsed="false">
      <c r="A262" s="21" t="s">
        <v>52</v>
      </c>
      <c r="B262" s="24"/>
      <c r="C262" s="12" t="n">
        <v>11</v>
      </c>
      <c r="D262" s="12"/>
      <c r="E262" s="12"/>
      <c r="F262" s="12"/>
      <c r="G262" s="12"/>
      <c r="H262" s="12"/>
      <c r="I262" s="12" t="n">
        <v>27</v>
      </c>
      <c r="J262" s="12"/>
      <c r="K262" s="41" t="n">
        <f aca="false">SUM(C262:J262)</f>
        <v>38</v>
      </c>
      <c r="L262" s="14"/>
    </row>
    <row r="263" s="15" customFormat="true" ht="9.95" hidden="false" customHeight="true" outlineLevel="0" collapsed="false">
      <c r="A263" s="16" t="s">
        <v>53</v>
      </c>
      <c r="B263" s="24"/>
      <c r="C263" s="24" t="n">
        <v>66</v>
      </c>
      <c r="D263" s="24"/>
      <c r="E263" s="24"/>
      <c r="F263" s="24" t="n">
        <v>31</v>
      </c>
      <c r="G263" s="24"/>
      <c r="H263" s="24" t="n">
        <v>98</v>
      </c>
      <c r="I263" s="24" t="n">
        <v>1548</v>
      </c>
      <c r="J263" s="24"/>
      <c r="K263" s="41" t="n">
        <f aca="false">SUM(C263:J263)</f>
        <v>1743</v>
      </c>
    </row>
    <row r="264" s="15" customFormat="true" ht="9.95" hidden="false" customHeight="true" outlineLevel="0" collapsed="false">
      <c r="A264" s="45" t="s">
        <v>54</v>
      </c>
      <c r="B264" s="46"/>
      <c r="C264" s="46" t="n">
        <v>3</v>
      </c>
      <c r="D264" s="46"/>
      <c r="E264" s="46"/>
      <c r="F264" s="46"/>
      <c r="G264" s="46"/>
      <c r="H264" s="46"/>
      <c r="I264" s="46" t="n">
        <v>558</v>
      </c>
      <c r="J264" s="46"/>
      <c r="K264" s="47" t="n">
        <f aca="false">SUM(C264:J264)</f>
        <v>561</v>
      </c>
      <c r="N264" s="48"/>
      <c r="O264" s="28"/>
    </row>
    <row r="265" s="52" customFormat="true" ht="9.95" hidden="false" customHeight="true" outlineLevel="0" collapsed="false">
      <c r="A265" s="49" t="s">
        <v>55</v>
      </c>
      <c r="B265" s="50"/>
      <c r="C265" s="50"/>
      <c r="D265" s="50"/>
      <c r="E265" s="50"/>
      <c r="F265" s="50"/>
      <c r="G265" s="50"/>
      <c r="H265" s="50"/>
      <c r="I265" s="50"/>
      <c r="J265" s="50"/>
      <c r="K265" s="51"/>
      <c r="N265" s="20"/>
      <c r="O265" s="20"/>
    </row>
    <row r="266" s="53" customFormat="true" ht="7.5" hidden="false" customHeight="true" outlineLevel="0" collapsed="false">
      <c r="A266" s="49" t="s">
        <v>56</v>
      </c>
      <c r="B266" s="50"/>
      <c r="C266" s="50"/>
      <c r="D266" s="50"/>
      <c r="E266" s="50"/>
      <c r="F266" s="50"/>
      <c r="G266" s="50"/>
      <c r="H266" s="50"/>
      <c r="I266" s="50"/>
      <c r="J266" s="50"/>
      <c r="K266" s="51"/>
    </row>
    <row r="267" s="53" customFormat="true" ht="7.5" hidden="false" customHeight="true" outlineLevel="0" collapsed="false">
      <c r="A267" s="49" t="s">
        <v>57</v>
      </c>
      <c r="B267" s="50"/>
      <c r="C267" s="50"/>
      <c r="D267" s="50"/>
      <c r="E267" s="50"/>
      <c r="F267" s="50"/>
      <c r="G267" s="50"/>
      <c r="H267" s="50"/>
      <c r="I267" s="50"/>
      <c r="J267" s="50"/>
      <c r="K267" s="51"/>
    </row>
    <row r="268" s="53" customFormat="true" ht="7.5" hidden="false" customHeight="true" outlineLevel="0" collapsed="false">
      <c r="A268" s="49" t="s">
        <v>58</v>
      </c>
      <c r="B268" s="50"/>
      <c r="C268" s="50"/>
      <c r="D268" s="50"/>
      <c r="E268" s="50"/>
      <c r="F268" s="50"/>
      <c r="G268" s="50"/>
      <c r="H268" s="50"/>
      <c r="I268" s="50"/>
      <c r="J268" s="50"/>
      <c r="K268" s="51"/>
    </row>
    <row r="269" s="53" customFormat="true" ht="7.5" hidden="false" customHeight="true" outlineLevel="0" collapsed="false">
      <c r="A269" s="49" t="s">
        <v>59</v>
      </c>
      <c r="B269" s="50"/>
      <c r="C269" s="50"/>
      <c r="D269" s="50"/>
      <c r="E269" s="50"/>
      <c r="F269" s="50"/>
      <c r="G269" s="50"/>
      <c r="H269" s="50"/>
      <c r="I269" s="50"/>
      <c r="J269" s="50"/>
      <c r="K269" s="51"/>
    </row>
    <row r="270" s="57" customFormat="true" ht="9.95" hidden="false" customHeight="true" outlineLevel="0" collapsed="false">
      <c r="A270" s="54"/>
      <c r="B270" s="55"/>
      <c r="C270" s="55"/>
      <c r="D270" s="55"/>
      <c r="E270" s="55"/>
      <c r="F270" s="55"/>
      <c r="G270" s="55"/>
      <c r="H270" s="55"/>
      <c r="I270" s="55"/>
      <c r="J270" s="55"/>
      <c r="K270" s="56" t="s">
        <v>60</v>
      </c>
    </row>
  </sheetData>
  <mergeCells count="22">
    <mergeCell ref="A4:K4"/>
    <mergeCell ref="A17:K17"/>
    <mergeCell ref="A29:K29"/>
    <mergeCell ref="A41:K41"/>
    <mergeCell ref="A53:K53"/>
    <mergeCell ref="A65:K65"/>
    <mergeCell ref="A78:K78"/>
    <mergeCell ref="A91:K91"/>
    <mergeCell ref="A104:K104"/>
    <mergeCell ref="A117:K117"/>
    <mergeCell ref="A130:K130"/>
    <mergeCell ref="A143:K143"/>
    <mergeCell ref="A156:K156"/>
    <mergeCell ref="A169:K169"/>
    <mergeCell ref="A182:K182"/>
    <mergeCell ref="A194:K194"/>
    <mergeCell ref="A206:K206"/>
    <mergeCell ref="A218:K218"/>
    <mergeCell ref="A230:K230"/>
    <mergeCell ref="A242:K242"/>
    <mergeCell ref="A255:K255"/>
    <mergeCell ref="A260:K260"/>
  </mergeCells>
  <printOptions headings="false" gridLines="false" gridLinesSet="true" horizontalCentered="false" verticalCentered="false"/>
  <pageMargins left="0.7875" right="0.39375" top="0.984027777777778" bottom="0.590972222222222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Tabelle aus dem Grünen Bericht 2010</oddHeader>
    <oddFooter>&amp;L&amp;6Bundesministerium für Land- und Forstwirtschaft, Umwelt und Wasserwirtschaft, Abteilung II 5</oddFooter>
  </headerFooter>
  <rowBreaks count="4" manualBreakCount="4">
    <brk id="64" man="true" max="16383" min="0"/>
    <brk id="129" man="true" max="16383" min="0"/>
    <brk id="193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2:53:54Z</dcterms:created>
  <dc:creator>Leopold Kirner</dc:creator>
  <dc:description/>
  <dc:language>en-US</dc:language>
  <cp:lastModifiedBy>zoehrerg</cp:lastModifiedBy>
  <cp:lastPrinted>2011-04-27T08:19:50Z</cp:lastPrinted>
  <dcterms:modified xsi:type="dcterms:W3CDTF">2011-04-27T08:30:15Z</dcterms:modified>
  <cp:revision>0</cp:revision>
  <dc:subject/>
  <dc:title/>
</cp:coreProperties>
</file>