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rläuterungen Kostenkalkulation" sheetId="1" state="visible" r:id="rId2"/>
    <sheet name="TEMPLATE LSB" sheetId="2" state="hidden" r:id="rId3"/>
    <sheet name="Übersicht Vorhaben" sheetId="3" state="visible" r:id="rId4"/>
    <sheet name="TEMPLATE Übersicht M1" sheetId="4" state="hidden" r:id="rId5"/>
  </sheets>
  <externalReferences>
    <externalReference r:id="rId6"/>
  </externalReferences>
  <definedNames>
    <definedName function="false" hidden="false" localSheetId="0" name="_xlnm.Print_Area" vbProcedure="false">'Erläuterungen Kostenkalkulation'!$A$1:$B$16</definedName>
    <definedName function="false" hidden="false" name="AP_AnrechenbareKosten" vbProcedure="false">#REF!</definedName>
    <definedName function="false" hidden="false" name="AP_AnzahlVeranstaltungen" vbProcedure="false">'TEMPLATE LSB'!$G$16</definedName>
    <definedName function="false" hidden="false" name="AP_Cell_FormVersion" vbProcedure="false">'TEMPLATE LSB'!$H$12</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LSB'!$I$7</definedName>
    <definedName function="false" hidden="false" name="AP_SummeEinnahmen" vbProcedure="false">#REF!</definedName>
    <definedName function="false" hidden="false" name="AP_SummeInvest" vbProcedure="false">#REF!</definedName>
    <definedName function="false" hidden="false" name="AP_SummeInvestkosten" vbProcedure="false">'[1]'!$F$49</definedName>
    <definedName function="false" hidden="false" name="AP_SummePersonalkosten" vbProcedure="false">#REF!</definedName>
    <definedName function="false" hidden="false" name="AP_SummeSachkosten" vbProcedure="false">#REF!</definedName>
    <definedName function="false" hidden="false" name="AP_Teilnehmer" vbProcedure="false">#REF!</definedName>
    <definedName function="false" hidden="false" name="AP_UnterrEinheiten" vbProcedure="false">#REF!</definedName>
    <definedName function="false" hidden="false" name="Cell_FormVersion" vbProcedure="false">'TEMPLATE Übersicht M1'!$T$2</definedName>
    <definedName function="false" hidden="false" name="GlobalSum_PaymAppliedCost" vbProcedure="false">'TEMPLATE Übersicht M1'!$BD$6</definedName>
    <definedName function="false" hidden="false" name="GlobalSum_PaymTeilnehmer" vbProcedure="false">'TEMPLATE Übersicht M1'!$BB$6</definedName>
    <definedName function="false" hidden="false" name="GlobalSum_PaymUnterrEinheit" vbProcedure="false">'TEMPLATE Übersicht M1'!$BA$6</definedName>
    <definedName function="false" hidden="false" name="Info_Einnahmen" vbProcedure="false">#REF!</definedName>
    <definedName function="false" hidden="false" name="Info_Gemeinkosten" vbProcedure="false">#REF!</definedName>
    <definedName function="false" hidden="false" name="Info_MedienTransparenz" vbProcedure="false">#REF!</definedName>
    <definedName function="false" hidden="false" name="Info_Plausibilisierungsgrundlage" vbProcedure="false">#REF!</definedName>
    <definedName function="false" hidden="false" name="Info_Plausibilisierungsunterlage" vbProcedure="false">#REF!</definedName>
    <definedName function="false" hidden="false" localSheetId="0" name="AP_AnrechenbareKosten" vbProcedure="false">'[1]'!$G$51</definedName>
    <definedName function="false" hidden="false" localSheetId="0" name="AP_Gemeinkostenanteil" vbProcedure="false">'[1]'!$G$25</definedName>
    <definedName function="false" hidden="false" localSheetId="0" name="AP_Gesamtkosten" vbProcedure="false">'[1]'!$G$52</definedName>
    <definedName function="false" hidden="false" localSheetId="0" name="AP_MedienGKosten" vbProcedure="false">'[1]'!$G$60</definedName>
    <definedName function="false" hidden="false" localSheetId="0" name="AP_SummeEinnahmen" vbProcedure="false">'[1]'!$G$70</definedName>
    <definedName function="false" hidden="false" localSheetId="0" name="AP_SummePersonalkosten" vbProcedure="false">'[1]'!$F$23</definedName>
    <definedName function="false" hidden="false" localSheetId="0" name="AP_SummeSachkosten" vbProcedure="false">'[1]'!$F$37</definedName>
    <definedName function="false" hidden="false" localSheetId="0" name="Info_Einnahmen" vbProcedure="false">'Erläuterungen Kostenkalkulation'!$A$6:$B$6</definedName>
    <definedName function="false" hidden="false" localSheetId="0" name="Info_Gemeinkosten" vbProcedure="false">'Erläuterungen Kostenkalkulation'!$A$8:$B$8</definedName>
    <definedName function="false" hidden="false" localSheetId="0" name="Info_MedienTransparenz" vbProcedure="false">'Erläuterungen Kostenkalkulation'!$B$10</definedName>
    <definedName function="false" hidden="false" localSheetId="0" name="Info_Plausibilisierungsgrundlage" vbProcedure="false">'Erläuterungen Kostenkalkulation'!$B$12:$B$13</definedName>
    <definedName function="false" hidden="false" localSheetId="0" name="Info_Plausibilisierungsunterlage" vbProcedure="false">'Erläuterungen Kostenkalkulation'!$B$15:$B$16</definedName>
    <definedName function="false" hidden="false" localSheetId="1" name="AP_AnrechenbareKosten" vbProcedure="false">'TEMPLATE LSB'!$H$47</definedName>
    <definedName function="false" hidden="false" localSheetId="1" name="AP_ArbeitspaketIndex" vbProcedure="false">'TEMPLATE LSB'!$D$3</definedName>
    <definedName function="false" hidden="false" localSheetId="1" name="AP_ArbeitspaketName" vbProcedure="false">'TEMPLATE LSB'!$D$9</definedName>
    <definedName function="false" hidden="false" localSheetId="1" name="AP_Gemeinkostenanteil" vbProcedure="false">'TEMPLATE LSB'!$H$46</definedName>
    <definedName function="false" hidden="false" localSheetId="1" name="AP_Gesamtkosten" vbProcedure="false">'TEMPLATE LSB'!$H$48</definedName>
    <definedName function="false" hidden="false" localSheetId="1" name="AP_IsInvestFlag" vbProcedure="false">'TEMPLATE LSB'!$E$44</definedName>
    <definedName function="false" hidden="false" localSheetId="1" name="AP_MedienGKosten" vbProcedure="false">'TEMPLATE LSB'!$H$57</definedName>
    <definedName function="false" hidden="false" localSheetId="1" name="AP_Projektname" vbProcedure="false">'TEMPLATE LSB'!$D$5</definedName>
    <definedName function="false" hidden="false" localSheetId="1" name="AP_SummeEinnahmen" vbProcedure="false">'TEMPLATE LSB'!$F$73</definedName>
    <definedName function="false" hidden="false" localSheetId="1" name="AP_SummeInvest" vbProcedure="false">'TEMPLATE LSB'!$G$44</definedName>
    <definedName function="false" hidden="false" localSheetId="1" name="AP_SummePersonalkosten" vbProcedure="false">'TEMPLATE LSB'!$F$25</definedName>
    <definedName function="false" hidden="false" localSheetId="1" name="AP_SummeSachkosten" vbProcedure="false">'TEMPLATE LSB'!$F$44</definedName>
    <definedName function="false" hidden="false" localSheetId="1" name="AP_Teilnehmer" vbProcedure="false">'TEMPLATE LSB'!$F$60</definedName>
    <definedName function="false" hidden="false" localSheetId="1" name="AP_UnterrEinheiten" vbProcedure="false">'TEMPLATE LSB'!$F$61</definedName>
    <definedName function="false" hidden="false" localSheetId="1" name="AP_Verantwortlicher" vbProcedure="false">'TEMPLATE LSB'!$D$11</definedName>
    <definedName function="false" hidden="false" localSheetId="1" name="Form_Button_AddIncome" vbProcedure="false">'TEMPLATE LSB'!$A$63</definedName>
    <definedName function="false" hidden="false" localSheetId="1" name="Form_Button_AddMaterial" vbProcedure="false">'TEMPLATE LSB'!$A$27</definedName>
    <definedName function="false" hidden="false" localSheetId="1" name="Form_Button_AddMediaCost" vbProcedure="false">'TEMPLATE LSB'!$A$50</definedName>
    <definedName function="false" hidden="false" localSheetId="1" name="Form_Button_AddPersonal" vbProcedure="false">'TEMPLATE LSB'!$A$15</definedName>
    <definedName function="false" hidden="false" localSheetId="1" name="Form_Button_AddPlausibility" vbProcedure="false">'TEMPLATE LSB'!$A$75</definedName>
    <definedName function="false" hidden="false" localSheetId="1" name="Form_Button_DeleteIncome" vbProcedure="false">'TEMPLATE LSB'!$A$63</definedName>
    <definedName function="false" hidden="false" localSheetId="1" name="Form_Button_DeleteMaterial" vbProcedure="false">'TEMPLATE LSB'!$A$27</definedName>
    <definedName function="false" hidden="false" localSheetId="1" name="Form_Button_DeleteMediaCost" vbProcedure="false">'TEMPLATE LSB'!$A$50</definedName>
    <definedName function="false" hidden="false" localSheetId="1" name="Form_Button_DeletePersonal" vbProcedure="false">'TEMPLATE LSB'!$A$15</definedName>
    <definedName function="false" hidden="false" localSheetId="1" name="Form_Button_DeletePlausibility" vbProcedure="false">'TEMPLATE LSB'!$A$75</definedName>
    <definedName function="false" hidden="false" localSheetId="1" name="Form_RadioButton_IsInvest" vbProcedure="false">'TEMPLATE LSB'!$C$7</definedName>
    <definedName function="false" hidden="false" localSheetId="1" name="Form_RadioButton_NonInvest" vbProcedure="false">'TEMPLATE LSB'!$D$7</definedName>
    <definedName function="false" hidden="false" localSheetId="1" name="Print_Area" vbProcedure="false">'TEMPLATE LSB'!$A$1:$H$86</definedName>
    <definedName function="false" hidden="false" localSheetId="1" name="Template_IncomeRow" vbProcedure="false">'TEMPLATE LSB'!$A$68:$I$68</definedName>
    <definedName function="false" hidden="false" localSheetId="1" name="Template_LabourCostRow" vbProcedure="false">'TEMPLATE LSB'!$A$19:$I$19</definedName>
    <definedName function="false" hidden="false" localSheetId="1" name="Template_MaterialCostRow" vbProcedure="false">'TEMPLATE LSB'!$A$31:$I$31</definedName>
    <definedName function="false" hidden="false" localSheetId="1" name="Template_MediaTGCostRow" vbProcedure="false">'TEMPLATE LSB'!$A$53:$I$53</definedName>
    <definedName function="false" hidden="false" localSheetId="1" name="Template_PlausibilityRow" vbProcedure="false">'TEMPLATE LSB'!$A$80:$I$80</definedName>
    <definedName function="false" hidden="false" localSheetId="2" name="Cell_FormVersion" vbProcedure="false">'Übersicht Vorhaben'!$T$2</definedName>
    <definedName function="false" hidden="false" localSheetId="2" name="Cell_IntentName" vbProcedure="false">'Übersicht Vorhaben'!$F$3</definedName>
    <definedName function="false" hidden="false" localSheetId="2" name="Form_Button_AddProject" vbProcedure="false">#REF!</definedName>
    <definedName function="false" hidden="false" localSheetId="2" name="Form_Button_AddProject_1" vbProcedure="false">'Übersicht Vorhaben'!$R$9</definedName>
    <definedName function="false" hidden="false" localSheetId="2" name="Form_Button_AddWorkPkg" vbProcedure="false">'Übersicht Vorhaben'!$A$12</definedName>
    <definedName function="false" hidden="false" localSheetId="2" name="Form_Button_AddWorkPkg_1" vbProcedure="false">'Übersicht Vorhaben'!$A$12</definedName>
    <definedName function="false" hidden="false" localSheetId="2" name="Form_Button_ClearAll" vbProcedure="false">'Übersicht Vorhaben'!$V$1</definedName>
    <definedName function="false" hidden="false" localSheetId="2" name="Form_Button_CreateWorkPkg" vbProcedure="false">'Übersicht Vorhaben'!$C$12</definedName>
    <definedName function="false" hidden="false" localSheetId="2" name="Form_Button_CreateWorkPkg_1" vbProcedure="false">'Übersicht Vorhaben'!$C$12</definedName>
    <definedName function="false" hidden="false" localSheetId="2" name="Form_Button_DelProject" vbProcedure="false">'Übersicht Vorhaben'!$S$9</definedName>
    <definedName function="false" hidden="false" localSheetId="2" name="Form_Button_DelProject_1" vbProcedure="false">'Übersicht Vorhaben'!$S$9</definedName>
    <definedName function="false" hidden="false" localSheetId="2" name="Form_Button_DelWorkPkg" vbProcedure="false">'Übersicht Vorhaben'!$B$12</definedName>
    <definedName function="false" hidden="false" localSheetId="2" name="Form_Button_DelWorkPkg_1" vbProcedure="false">'Übersicht Vorhaben'!$B$12</definedName>
    <definedName function="false" hidden="false" localSheetId="2" name="Form_Button_LockAll" vbProcedure="false">'Übersicht Vorhaben'!$AA$1</definedName>
    <definedName function="false" hidden="false" localSheetId="2" name="Form_Button_RemoveMacros" vbProcedure="false">'Übersicht Vorhaben'!$X$1</definedName>
    <definedName function="false" hidden="false" localSheetId="2" name="Form_Button_UnlockAll" vbProcedure="false">'Übersicht Vorhaben'!$Z$1</definedName>
    <definedName function="false" hidden="false" localSheetId="2" name="Form_RadioButton_TaxDeductDisable" vbProcedure="false">'Übersicht Vorhaben'!$Y$3</definedName>
    <definedName function="false" hidden="false" localSheetId="2" name="Form_RadioButton_TaxDeductEnable" vbProcedure="false">'Übersicht Vorhaben'!$Y$3</definedName>
    <definedName function="false" hidden="false" localSheetId="2" name="GlobalSum_AnrechenbareKosten" vbProcedure="false">'Übersicht Vorhaben'!$AA$6</definedName>
    <definedName function="false" hidden="false" localSheetId="2" name="GlobalSum_Einnahmen" vbProcedure="false">'Übersicht Vorhaben'!$AD$6</definedName>
    <definedName function="false" hidden="false" localSheetId="2" name="GlobalSum_Förderbetrag" vbProcedure="false">'Übersicht Vorhaben'!$AC$6</definedName>
    <definedName function="false" hidden="false" localSheetId="2" name="GlobalSum_Gemeinkostenanteil" vbProcedure="false">'Übersicht Vorhaben'!$W$6</definedName>
    <definedName function="false" hidden="false" localSheetId="2" name="GlobalSum_Gesamtkosten" vbProcedure="false">'Übersicht Vorhaben'!$Z$6</definedName>
    <definedName function="false" hidden="false" localSheetId="2" name="GlobalSum_Invest" vbProcedure="false">'Übersicht Vorhaben'!$Y$6</definedName>
    <definedName function="false" hidden="false" localSheetId="2" name="GlobalSum_MedienGKosten" vbProcedure="false">'Übersicht Vorhaben'!$AE$6</definedName>
    <definedName function="false" hidden="false" localSheetId="2" name="GlobalSum_PaymAppliedCost" vbProcedure="false">'Übersicht Vorhaben'!$BD$6</definedName>
    <definedName function="false" hidden="false" localSheetId="2" name="GlobalSum_PaymTeilnehmer" vbProcedure="false">'Übersicht Vorhaben'!$BB$6</definedName>
    <definedName function="false" hidden="false" localSheetId="2" name="GlobalSum_PaymUnterrEinheit" vbProcedure="false">'Übersicht Vorhaben'!$BA$6</definedName>
    <definedName function="false" hidden="false" localSheetId="2" name="GlobalSum_Personalkosten" vbProcedure="false">'Übersicht Vorhaben'!$V$6</definedName>
    <definedName function="false" hidden="false" localSheetId="2" name="GlobalSum_Sachkosten" vbProcedure="false">'Übersicht Vorhaben'!$X$6</definedName>
    <definedName function="false" hidden="false" localSheetId="2" name="GlobalSum_Teilnehmer" vbProcedure="false">'Übersicht Vorhaben'!$AG$6</definedName>
    <definedName function="false" hidden="false" localSheetId="2" name="GlobalSum_UnterrEinheit" vbProcedure="false">'Übersicht Vorhaben'!$AF$6</definedName>
    <definedName function="false" hidden="false" localSheetId="2" name="IntentEndDate" vbProcedure="false">'Übersicht Vorhaben'!$AD$3</definedName>
    <definedName function="false" hidden="false" localSheetId="2" name="IntentStartDate" vbProcedure="false">'Übersicht Vorhaben'!$AC$3</definedName>
    <definedName function="false" hidden="false" localSheetId="2" name="Print_Area" vbProcedure="false">'Übersicht Vorhaben'!$A:$BE</definedName>
    <definedName function="false" hidden="false" localSheetId="2" name="Template_ProjectRange" vbProcedure="false">'Übersicht Vorhaben'!$A$9:$BE$22</definedName>
    <definedName function="false" hidden="false" localSheetId="2" name="Template_WorkPkgRow" vbProcedure="false">'Übersicht Vorhaben'!$A$16:$BE$16</definedName>
    <definedName function="false" hidden="false" localSheetId="2" name="TimeLine_StartYear" vbProcedure="false">'Übersicht Vorhaben'!$AH$6</definedName>
    <definedName function="false" hidden="false" localSheetId="3" name="Cell_IntentName" vbProcedure="false">'TEMPLATE Übersicht M1'!$F$3</definedName>
    <definedName function="false" hidden="false" localSheetId="3" name="Form_Button_AddProject" vbProcedure="false">#REF!</definedName>
    <definedName function="false" hidden="false" localSheetId="3" name="Form_Button_AddWorkPkg" vbProcedure="false">'TEMPLATE Übersicht M1'!$A$12</definedName>
    <definedName function="false" hidden="false" localSheetId="3" name="Form_Button_ClearAll" vbProcedure="false">'TEMPLATE Übersicht M1'!$V$1</definedName>
    <definedName function="false" hidden="false" localSheetId="3" name="Form_Button_CreateWorkPkg" vbProcedure="false">'TEMPLATE Übersicht M1'!$C$12</definedName>
    <definedName function="false" hidden="false" localSheetId="3" name="Form_Button_DelProject" vbProcedure="false">'TEMPLATE Übersicht M1'!$S$9</definedName>
    <definedName function="false" hidden="false" localSheetId="3" name="Form_Button_DelWorkPkg" vbProcedure="false">'TEMPLATE Übersicht M1'!$B$12</definedName>
    <definedName function="false" hidden="false" localSheetId="3" name="Form_Button_LockAll" vbProcedure="false">'TEMPLATE Übersicht M1'!$AA$1</definedName>
    <definedName function="false" hidden="false" localSheetId="3" name="Form_Button_RemoveMacros" vbProcedure="false">'TEMPLATE Übersicht M1'!$X$1</definedName>
    <definedName function="false" hidden="false" localSheetId="3" name="Form_Button_UnlockAll" vbProcedure="false">'TEMPLATE Übersicht M1'!$Z$1</definedName>
    <definedName function="false" hidden="false" localSheetId="3" name="Form_RadioButton_TaxDeductDisable" vbProcedure="false">'TEMPLATE Übersicht M1'!$Y$3</definedName>
    <definedName function="false" hidden="false" localSheetId="3" name="Form_RadioButton_TaxDeductEnable" vbProcedure="false">'TEMPLATE Übersicht M1'!$Y$3</definedName>
    <definedName function="false" hidden="false" localSheetId="3" name="GlobalSum_AnrechenbareKosten" vbProcedure="false">'TEMPLATE Übersicht M1'!$AA$6</definedName>
    <definedName function="false" hidden="false" localSheetId="3" name="GlobalSum_Einnahmen" vbProcedure="false">'TEMPLATE Übersicht M1'!$AD$6</definedName>
    <definedName function="false" hidden="false" localSheetId="3" name="GlobalSum_Förderbetrag" vbProcedure="false">'TEMPLATE Übersicht M1'!$AC$6</definedName>
    <definedName function="false" hidden="false" localSheetId="3" name="GlobalSum_Gemeinkostenanteil" vbProcedure="false">'TEMPLATE Übersicht M1'!$W$6</definedName>
    <definedName function="false" hidden="false" localSheetId="3" name="GlobalSum_Gesamtkosten" vbProcedure="false">'TEMPLATE Übersicht M1'!$Z$6</definedName>
    <definedName function="false" hidden="false" localSheetId="3" name="GlobalSum_Invest" vbProcedure="false">'TEMPLATE Übersicht M1'!$Y$6</definedName>
    <definedName function="false" hidden="false" localSheetId="3" name="GlobalSum_MedienGKosten" vbProcedure="false">'TEMPLATE Übersicht M1'!$AE$6</definedName>
    <definedName function="false" hidden="false" localSheetId="3" name="GlobalSum_Personalkosten" vbProcedure="false">'TEMPLATE Übersicht M1'!$V$6</definedName>
    <definedName function="false" hidden="false" localSheetId="3" name="GlobalSum_Sachkosten" vbProcedure="false">'TEMPLATE Übersicht M1'!$X$6</definedName>
    <definedName function="false" hidden="false" localSheetId="3" name="GlobalSum_Teilnehmer" vbProcedure="false">'TEMPLATE Übersicht M1'!$AG$6</definedName>
    <definedName function="false" hidden="false" localSheetId="3" name="GlobalSum_UnterrEinheit" vbProcedure="false">'TEMPLATE Übersicht M1'!$AF$6</definedName>
    <definedName function="false" hidden="false" localSheetId="3" name="IntentEndDate" vbProcedure="false">'TEMPLATE Übersicht M1'!$AD$3</definedName>
    <definedName function="false" hidden="false" localSheetId="3" name="IntentStartDate" vbProcedure="false">'TEMPLATE Übersicht M1'!$AC$3</definedName>
    <definedName function="false" hidden="false" localSheetId="3" name="Print_Area" vbProcedure="false">'TEMPLATE Übersicht M1'!$A:$BE</definedName>
    <definedName function="false" hidden="false" localSheetId="3" name="Template_ProjectRange" vbProcedure="false">'TEMPLATE Übersicht M1'!$A$9:$BE$22</definedName>
    <definedName function="false" hidden="false" localSheetId="3" name="Template_WorkPkgRow" vbProcedure="false">'TEMPLATE Übersicht M1'!$A$16:$BE$16</definedName>
    <definedName function="false" hidden="false" localSheetId="3" name="TimeLine_StartYear" vbProcedure="false">'TEMPLATE Übersicht M1'!$AH$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sharedStrings.xml><?xml version="1.0" encoding="utf-8"?>
<sst xmlns="http://schemas.openxmlformats.org/spreadsheetml/2006/main" count="427" uniqueCount="173">
  <si>
    <t xml:space="preserve">RL/AMA v140 / Juli 2018</t>
  </si>
  <si>
    <t xml:space="preserve">Erläuterungen zur M1-Kostenkalkulation</t>
  </si>
  <si>
    <t xml:space="preserve">1.</t>
  </si>
  <si>
    <t xml:space="preserve">Das Formblatt „Kostenkalkulation M1“ dient als Basis für die Genehmigung der Kosten im beantragten Vorhaben. Alle hier angeführten Kosten müssen für die Bewilligende Stelle nachvollziehbar dargestellt werden (siehe auch "Merkblatt zur Plausibilisierung von Kosten in der Maßnahme 1"), um genehmigt werden zu können. Handelt es sich um ein Vorhaben, das neben Sach- und Personalkosten auch Investitionen enthält, sind für diese ein eigenes Teilvorhaben anzulegen.</t>
  </si>
  <si>
    <t xml:space="preserve">2.</t>
  </si>
  <si>
    <r>
      <rPr>
        <b val="true"/>
        <u val="single"/>
        <sz val="11"/>
        <rFont val="Arial"/>
        <family val="2"/>
      </rPr>
      <t xml:space="preserve">Einnahmen
</t>
    </r>
    <r>
      <rPr>
        <sz val="11"/>
        <rFont val="Arial"/>
        <family val="2"/>
      </rPr>
      <t xml:space="preserve">Sofern mit dem Vorhaben Einnahmen erzielt werden, sind diese im jeweiligen Leistungsstammblatt zu erfassen.
</t>
    </r>
    <r>
      <rPr>
        <u val="single"/>
        <sz val="11"/>
        <rFont val="Arial"/>
        <family val="2"/>
      </rPr>
      <t xml:space="preserve">Beispiele: 
</t>
    </r>
    <r>
      <rPr>
        <sz val="11"/>
        <rFont val="Arial"/>
        <family val="2"/>
      </rPr>
      <t xml:space="preserve">• Kursbeiträge von Teilnehmern
• Eintrittsgelder, die bei geförderten Veranstaltungen kassiert werden
• Produkte, die durch das Projekt entwickelt und verkauft werden (z. B. Kursunterlagen, Broschüren)
• Sponsorzahlungen für Werbungen in geförderten Projekten (z. B. Programmhefte, Transparente in Veranstaltungräumen)</t>
    </r>
    <r>
      <rPr>
        <sz val="11"/>
        <color rgb="FFDD0806"/>
        <rFont val="Arial"/>
        <family val="2"/>
      </rPr>
      <t xml:space="preserve"> 
</t>
    </r>
    <r>
      <rPr>
        <sz val="11"/>
        <rFont val="Arial"/>
        <family val="2"/>
      </rPr>
      <t xml:space="preserve">• Gebühren, die unmittelbar von den Nutzern für die Benutzung der Infrastruktur bezahlt werden (z. B. Onlinegebühren für EDV)
</t>
    </r>
    <r>
      <rPr>
        <u val="single"/>
        <sz val="11"/>
        <rFont val="Arial"/>
        <family val="2"/>
      </rPr>
      <t xml:space="preserve">Hinweis:
</t>
    </r>
    <r>
      <rPr>
        <sz val="11"/>
        <rFont val="Arial"/>
        <family val="2"/>
      </rPr>
      <t xml:space="preserve">Die Summe aus Einnahmen und Förderbetrag darf die Gesamtkosten eines Vorhabens nicht übersteigen. </t>
    </r>
  </si>
  <si>
    <t xml:space="preserve">3.</t>
  </si>
  <si>
    <r>
      <rPr>
        <b val="true"/>
        <u val="single"/>
        <sz val="11"/>
        <rFont val="Arial"/>
        <family val="2"/>
      </rPr>
      <t xml:space="preserve">Gemeinkosten
</t>
    </r>
    <r>
      <rPr>
        <sz val="11"/>
        <rFont val="Arial"/>
        <family val="2"/>
      </rPr>
      <t xml:space="preserve">Für die Gemeinkosten wird automatisch ein Pauschalsatz von 10% der tatsächlich verrechneten Personalkosten 
angerechnet. Falls diese Pauschale nicht zutrifft bzw. nicht anzuwenden ist, muss der Betrag im LSB entfernt werden.
</t>
    </r>
    <r>
      <rPr>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4.</t>
  </si>
  <si>
    <r>
      <rPr>
        <b val="true"/>
        <u val="single"/>
        <sz val="11"/>
        <rFont val="Arial"/>
        <family val="2"/>
      </rPr>
      <t xml:space="preserve">Medientransparenz</t>
    </r>
    <r>
      <rPr>
        <sz val="11"/>
        <rFont val="Arial"/>
        <family val="2"/>
      </rPr>
      <t xml:space="preserve">  
</t>
    </r>
    <r>
      <rPr>
        <u val="single"/>
        <sz val="11"/>
        <rFont val="Arial"/>
        <family val="2"/>
      </rPr>
      <t xml:space="preserve">Hinweis zu den Angaben zum Medienkooperations- und -förderungs-Transparenzgesetz (Spalte „Förderbetrag gem. MedKF-TG §4“):</t>
    </r>
    <r>
      <rPr>
        <sz val="11"/>
        <rFont val="Arial"/>
        <family val="2"/>
      </rPr>
      <t xml:space="preserve">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5.</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sonstige Plausibilisierung" ausgewählt, sind bei der Beschreibung und Vorlage der Plausibilisierungsunterlagen
folgende Möglichkeiten zulässig: 
a) Vergleich mit marktüblichen Preisen (Preisspiegel, Kataloge, Internetrecherchen - Auszüge aus dem Internet etc.) 
b) Vergleich mit ähnlichen bereits abgerechneten Vorhaben (Antragsnummern anführen!)
c) Wenn Kostenpositionen durch a) und b) nicht belegbar sind, ist eine nachvollziehbare Begründung anzuführen (z. B. nur </t>
    </r>
    <r>
      <rPr>
        <u val="single"/>
        <sz val="11"/>
        <rFont val="Arial"/>
        <family val="2"/>
      </rPr>
      <t xml:space="preserve">ein</t>
    </r>
    <r>
      <rPr>
        <sz val="11"/>
        <rFont val="Arial"/>
        <family val="2"/>
      </rPr>
      <t xml:space="preserve"> infrage kommendes Unternehmen für bestimmte Leistungen; Leistungen, die nur von ganz bestimmten Experten erbracht werden können; urheberrechtlich geschützte Leistungen oder geistig-schöpferische Leistungen, die einzigartig sind)</t>
    </r>
  </si>
  <si>
    <r>
      <rPr>
        <u val="single"/>
        <sz val="11"/>
        <rFont val="Arial"/>
        <family val="2"/>
      </rPr>
      <t xml:space="preserve">Begründete Kostenschätzung:</t>
    </r>
    <r>
      <rPr>
        <sz val="11"/>
        <rFont val="Arial"/>
        <family val="2"/>
      </rPr>
      <t xml:space="preserve"> 
Wird im LSB die begründete Kostenschätzung ausgewählt (nur für Kleinprojekte bis 5.000 EUR anrechenbare Kosten zulässig), sind die Kostenpositionen sehr detailliert darzustellen. Bei diesen Kleinprojekten entfallen somit die üblichen Vorgaben zur Kostenplausibilisierung (u. a. die Vorlage von mehreren Vergleichsunterlagen). Im Rahmen der Abrechnung sind die Kosten gemäß den üblichen Vorgaben zur Abrechnung nachzuweisen (Belege, Rechnungen etc.). </t>
    </r>
  </si>
  <si>
    <t xml:space="preserve">6.</t>
  </si>
  <si>
    <r>
      <rPr>
        <b val="true"/>
        <u val="single"/>
        <sz val="11"/>
        <rFont val="Arial"/>
        <family val="2"/>
      </rPr>
      <t xml:space="preserve">Plausibilisierungsunterlagen
</t>
    </r>
    <r>
      <rPr>
        <sz val="11"/>
        <rFont val="Arial"/>
        <family val="2"/>
      </rPr>
      <t xml:space="preserve">Die Beschreibungen der Leistungen in der Kostenkalkulation müssen eindeutig und verständlich sein und der Bewilligenden Stellen eine
Zuordnung zur Projektbeschreibung bzw. zum Vorhabensdatenblatt ermöglichen. Zu jeder beschriebenen Kostenposition muss die
Plausibilisierungsgrundlage (List-Box) ausgewählt werden. Deshalb ist in der Spalte "Plausibilisierungsunterlagen" die genaue Bezeichnung der entsprechenden Unterlagen notwendig.</t>
    </r>
  </si>
  <si>
    <r>
      <rPr>
        <u val="single"/>
        <sz val="11"/>
        <rFont val="Arial"/>
        <family val="2"/>
      </rPr>
      <t xml:space="preserve">Beispiel:
</t>
    </r>
    <r>
      <rPr>
        <sz val="11"/>
        <rFont val="Arial"/>
        <family val="2"/>
      </rPr>
      <t xml:space="preserve">Im Formblatt „Kostenkalkulation M1“ wurde im LSB 1 die Position „Druck Informationsmaterial“ in Höhe von 5.250 EUR angegeben. Da es sich dabei um Sachkosten handelt, werden dem Antrag zwei Angebote beigelegt:
• Angebot Firma A: 5.250 EUR 
• Vergleichsangebot Firma B: 6.800 EUR
Die Angebote wurden mit dem Vermerk „LSB 1 – Angebot Druck Informationsmaterial“ bzw. „LSB 1 – Vergleichsangebot Druck Informationsmaterial“ gekennzeichnet. Damit ist klar ersichtlich, dass es sich hierbei um die Angebote zur Plausibilisierung der beantragten Kosten „Druck Informationsmaterial“ handelt.</t>
    </r>
  </si>
  <si>
    <t xml:space="preserve">Leistungsstammblatt</t>
  </si>
  <si>
    <r>
      <rPr>
        <b val="true"/>
        <sz val="9"/>
        <rFont val="Arial"/>
        <family val="2"/>
      </rPr>
      <t xml:space="preserve">Kalkulation</t>
    </r>
    <r>
      <rPr>
        <sz val="9"/>
        <rFont val="Arial"/>
        <family val="2"/>
      </rPr>
      <t xml:space="preserve"> der Kosten für einzelne Leistungen </t>
    </r>
    <r>
      <rPr>
        <b val="true"/>
        <sz val="9"/>
        <rFont val="Arial"/>
        <family val="2"/>
      </rPr>
      <t xml:space="preserve">im Teilvorhaben</t>
    </r>
  </si>
  <si>
    <t xml:space="preserve">D=50, E=80, F=60, G=60, H=104, Sum=354</t>
  </si>
  <si>
    <t xml:space="preserve">Identifikationsnummer:</t>
  </si>
  <si>
    <t xml:space="preserve">X</t>
  </si>
  <si>
    <t xml:space="preserve">Bezeichnung des Teilvorhabens:</t>
  </si>
  <si>
    <t xml:space="preserve">Formatmuster zum Kopieren…</t>
  </si>
  <si>
    <t xml:space="preserve">Investition</t>
  </si>
  <si>
    <t xml:space="preserve">(grün = ist plausibel)</t>
  </si>
  <si>
    <t xml:space="preserve">Bezeichnung des Teilleistung</t>
  </si>
  <si>
    <t xml:space="preserve">(gelb = Nachforderungen sind nötig)</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rot = unzureichend plausibel)</t>
  </si>
  <si>
    <t xml:space="preserve">RL/AMA v142 / Juli 2018</t>
  </si>
  <si>
    <t xml:space="preserve">Kosten für die Leistungen</t>
  </si>
  <si>
    <t xml:space="preserve">Ermittlung der Plausibilität der Kosten</t>
  </si>
  <si>
    <t xml:space="preserve">Personal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Personalkosten des Förderungswerbers</t>
  </si>
  <si>
    <t xml:space="preserve">Std</t>
  </si>
  <si>
    <t xml:space="preserve">Satz</t>
  </si>
  <si>
    <t xml:space="preserve">je Einheit</t>
  </si>
  <si>
    <t xml:space="preserve">mal</t>
  </si>
  <si>
    <t xml:space="preserve">nicht anrech. Kosten</t>
  </si>
  <si>
    <t xml:space="preserve">Die kalkulierten Stundenaufwände sind durch detaillierte Leistungsbeschreibung plausibel zu machen</t>
  </si>
  <si>
    <t xml:space="preserve">Farbcodes grün/gelb/rot verwenden!</t>
  </si>
  <si>
    <t xml:space="preserve">A=200, B=160, A+B=360</t>
  </si>
  <si>
    <t xml:space="preserve">J=185, K=240, J+K =425</t>
  </si>
  <si>
    <t xml:space="preserve">-- Do Not Delete --</t>
  </si>
  <si>
    <t xml:space="preserve">PersK</t>
  </si>
  <si>
    <t xml:space="preserve">Summe Personalkoste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t>
  </si>
  <si>
    <t xml:space="preserve">Bezeichung und Auflistung,
sowie ggf. Beschreibung der Beilage</t>
  </si>
  <si>
    <t xml:space="preserve">B=160, C=50, D=50, B+C+D=260</t>
  </si>
  <si>
    <t xml:space="preserve">SachK</t>
  </si>
  <si>
    <t xml:space="preserve">Gemeinkostenanteil: </t>
  </si>
  <si>
    <t xml:space="preserve">Anrechenbare Kosten: </t>
  </si>
  <si>
    <t xml:space="preserve">Gesamtkosten: </t>
  </si>
  <si>
    <t xml:space="preserve">Leistungen gemäß MedKF-TG §4 (Beschreibung samt Kostendetaillierung)</t>
  </si>
  <si>
    <t xml:space="preserve">A=200, B=160, C=50, D=50, E=80, F=60, G=60, Sum=660</t>
  </si>
  <si>
    <t xml:space="preserve">MedienTGK</t>
  </si>
  <si>
    <t xml:space="preserve">Kosten gemäß Medienkooperations- und förderungs - Transparenzgesetz: </t>
  </si>
  <si>
    <r>
      <rPr>
        <b val="true"/>
        <sz val="10"/>
        <rFont val="Arial"/>
        <family val="2"/>
      </rPr>
      <t xml:space="preserve">Wichtige Kennzahlen bei Veranstaltungen (</t>
    </r>
    <r>
      <rPr>
        <b val="true"/>
        <sz val="10"/>
        <rFont val="Arial"/>
        <family val="0"/>
      </rPr>
      <t xml:space="preserve">≥</t>
    </r>
    <r>
      <rPr>
        <b val="true"/>
        <sz val="10"/>
        <rFont val="Arial"/>
        <family val="2"/>
      </rPr>
      <t xml:space="preserve"> 5 UE) und Exkursionen sowie Informationsmaßnahmen (&lt; 5 UE)</t>
    </r>
  </si>
  <si>
    <t xml:space="preserve">Teilnehmerzahl</t>
  </si>
  <si>
    <t xml:space="preserve">---</t>
  </si>
  <si>
    <r>
      <rPr>
        <b val="true"/>
        <sz val="10"/>
        <rFont val="Arial"/>
        <family val="2"/>
      </rPr>
      <t xml:space="preserve">Unterrichtseinheiten</t>
    </r>
    <r>
      <rPr>
        <sz val="10"/>
        <rFont val="Arial"/>
        <family val="2"/>
      </rPr>
      <t xml:space="preserve"> (1 UE = 50 min): </t>
    </r>
  </si>
  <si>
    <t xml:space="preserve">Einnahmen</t>
  </si>
  <si>
    <t xml:space="preserve">Kurseinnahmen je TeilnehmerIn</t>
  </si>
  <si>
    <t xml:space="preserve">Gesamteinnahmen: </t>
  </si>
  <si>
    <t xml:space="preserve">A=200, B=160, C=50, D=50, E=80, Sum=540</t>
  </si>
  <si>
    <t xml:space="preserve">Einnahme</t>
  </si>
  <si>
    <t xml:space="preserve">Sponsoring</t>
  </si>
  <si>
    <t xml:space="preserve">Sonstige Einnahmen</t>
  </si>
  <si>
    <t xml:space="preserve">Summe Einnahmen: </t>
  </si>
  <si>
    <t xml:space="preserve">Plausibilisierungsgrundlagen</t>
  </si>
  <si>
    <t xml:space="preserve">Leist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200, B=160, C=50, D=50, E=80, F=60, G=60, H=104, Sum=764</t>
  </si>
  <si>
    <t xml:space="preserve">ExtraInfo</t>
  </si>
  <si>
    <t xml:space="preserve">1
2
3
4
5</t>
  </si>
  <si>
    <t xml:space="preserve">Formblatt Kostenkalkulation M1:
Wissenstransfer und Informationsmaßnahmen in der Land- und Forstwirtschaft</t>
  </si>
  <si>
    <t xml:space="preserve">von</t>
  </si>
  <si>
    <t xml:space="preserve">bis</t>
  </si>
  <si>
    <t xml:space="preserve">Vorhaben</t>
  </si>
  <si>
    <t xml:space="preserve">Bitte den Namen des Vorhabens eintragen</t>
  </si>
  <si>
    <t xml:space="preserve">Vorsteuerabzugsberechtigung</t>
  </si>
  <si>
    <t xml:space="preserve">Vorhabensdauer</t>
  </si>
  <si>
    <t xml:space="preserve">FinanzDiff. </t>
  </si>
  <si>
    <t xml:space="preserve">Beschreibung des Vorhabens</t>
  </si>
  <si>
    <t xml:space="preserve">Kalkulationen zum Vorhaben</t>
  </si>
  <si>
    <r>
      <rPr>
        <b val="true"/>
        <sz val="12"/>
        <rFont val="Arial"/>
        <family val="2"/>
      </rPr>
      <t xml:space="preserve">Zeitplanung der Aktivitäten</t>
    </r>
    <r>
      <rPr>
        <sz val="12"/>
        <rFont val="Arial"/>
        <family val="2"/>
      </rPr>
      <t xml:space="preserve"> (optional)</t>
    </r>
  </si>
  <si>
    <t xml:space="preserve">Zahlungsantrag</t>
  </si>
  <si>
    <t xml:space="preserve">Codierung</t>
  </si>
  <si>
    <t xml:space="preserve">Gesamtsumme des Vorhabens: </t>
  </si>
  <si>
    <t xml:space="preserve">GlobSum</t>
  </si>
  <si>
    <t xml:space="preserve">Code 1</t>
  </si>
  <si>
    <t xml:space="preserve">Code 2</t>
  </si>
  <si>
    <t xml:space="preserve">Code 3</t>
  </si>
  <si>
    <t xml:space="preserve">Code 4</t>
  </si>
  <si>
    <t xml:space="preserve">Code 5</t>
  </si>
  <si>
    <t xml:space="preserve">ID-Nr. lt LSB</t>
  </si>
  <si>
    <t xml:space="preserve">Bezeichnung der Teilleistung laut Leistungsstammblatt (LSB)</t>
  </si>
  <si>
    <t xml:space="preserve">Personal-kosten</t>
  </si>
  <si>
    <t xml:space="preserve">Gemeinkosten (Pauschale)</t>
  </si>
  <si>
    <t xml:space="preserve">Sachkosten</t>
  </si>
  <si>
    <t xml:space="preserve">Investitions-
kosten</t>
  </si>
  <si>
    <t xml:space="preserve">Gesamtkosten</t>
  </si>
  <si>
    <t xml:space="preserve">Anrechenb. Kosten</t>
  </si>
  <si>
    <t xml:space="preserve">Max. mögl. Förderbetrag</t>
  </si>
  <si>
    <t xml:space="preserve">Förderbetrag</t>
  </si>
  <si>
    <t xml:space="preserve"> Förderbetrag gem. 
MedKF-TG §4</t>
  </si>
  <si>
    <t xml:space="preserve">Geplante Unterrichts-Einheiten</t>
  </si>
  <si>
    <t xml:space="preserve">Geplante Teilnehmer</t>
  </si>
  <si>
    <t xml:space="preserve">1 Qu</t>
  </si>
  <si>
    <t xml:space="preserve">2 Qu</t>
  </si>
  <si>
    <t xml:space="preserve">3 Qu</t>
  </si>
  <si>
    <t xml:space="preserve">4 Qu</t>
  </si>
  <si>
    <t xml:space="preserve">Eingereichte
Unterrichts-Einheiten</t>
  </si>
  <si>
    <t xml:space="preserve">Eingereichte
Teilnehmer</t>
  </si>
  <si>
    <t xml:space="preserve">VKO
SEK/Gemeink.</t>
  </si>
  <si>
    <t xml:space="preserve">eingereichte Kosten</t>
  </si>
  <si>
    <t xml:space="preserve">Anmerkungen</t>
  </si>
  <si>
    <t xml:space="preserve">HeaderBottom</t>
  </si>
  <si>
    <t xml:space="preserve">Hier ist die Kurzbezeichnung des Teilvorhabens einzutragen</t>
  </si>
  <si>
    <t xml:space="preserve">ProjTop</t>
  </si>
  <si>
    <t xml:space="preserve">SP-Bereich</t>
  </si>
  <si>
    <t xml:space="preserve">2a</t>
  </si>
  <si>
    <t xml:space="preserve">2b </t>
  </si>
  <si>
    <t xml:space="preserve">3a</t>
  </si>
  <si>
    <t xml:space="preserve">3b</t>
  </si>
  <si>
    <t xml:space="preserve">4a</t>
  </si>
  <si>
    <t xml:space="preserve">4b</t>
  </si>
  <si>
    <t xml:space="preserve">4c</t>
  </si>
  <si>
    <t xml:space="preserve">5a</t>
  </si>
  <si>
    <t xml:space="preserve">5b</t>
  </si>
  <si>
    <t xml:space="preserve">5c</t>
  </si>
  <si>
    <t xml:space="preserve">5d</t>
  </si>
  <si>
    <t xml:space="preserve">5e</t>
  </si>
  <si>
    <t xml:space="preserve">6a</t>
  </si>
  <si>
    <t xml:space="preserve">6c</t>
  </si>
  <si>
    <t xml:space="preserve">gilt nur für PK des FW</t>
  </si>
  <si>
    <t xml:space="preserve">Angabe in %</t>
  </si>
  <si>
    <t xml:space="preserve">Personal-
kosten</t>
  </si>
  <si>
    <t xml:space="preserve">Gemeinkosten (Pauschalsatz)</t>
  </si>
  <si>
    <t xml:space="preserve">Anrechenbare Kosten</t>
  </si>
  <si>
    <t xml:space="preserve">Fördersatz</t>
  </si>
  <si>
    <t xml:space="preserve">davon Kosten gem. MedKF-TG §4</t>
  </si>
  <si>
    <t xml:space="preserve">eingereichte 
Teilnehmer</t>
  </si>
  <si>
    <t xml:space="preserve"> Zahlung - VKO
SEK/Gemeink.</t>
  </si>
  <si>
    <t xml:space="preserve">Querschnittsziele </t>
  </si>
  <si>
    <t xml:space="preserve">Innovation</t>
  </si>
  <si>
    <t xml:space="preserve">Umwelt (Biodiv., Boden, Wasser)</t>
  </si>
  <si>
    <t xml:space="preserve">Klima (Eindämmung, Anpassung)</t>
  </si>
  <si>
    <t xml:space="preserve">Gender/Nichtdisk.</t>
  </si>
  <si>
    <t xml:space="preserve">3  Qu</t>
  </si>
  <si>
    <t xml:space="preserve">4  Qu</t>
  </si>
  <si>
    <t xml:space="preserve">Ankreuzen &gt;</t>
  </si>
  <si>
    <t xml:space="preserve">SU SP</t>
  </si>
  <si>
    <t xml:space="preserve">ProjSum</t>
  </si>
  <si>
    <t xml:space="preserve">WorkPkg</t>
  </si>
  <si>
    <t xml:space="preserve">ProjBottom</t>
  </si>
  <si>
    <t xml:space="preserve">max. mögl. Förderbetrag</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General"/>
    <numFmt numFmtId="167" formatCode="_-* #,##0.00_-;\-* #,##0.00_-;_-* \-??_-;_-@_-"/>
    <numFmt numFmtId="168" formatCode="#,##0.00_ ;\-#,##0.00\ "/>
    <numFmt numFmtId="169" formatCode="#,##0.00"/>
    <numFmt numFmtId="170" formatCode="&quot;€ &quot;#,##0.00"/>
    <numFmt numFmtId="171" formatCode="0"/>
    <numFmt numFmtId="172" formatCode="@"/>
    <numFmt numFmtId="173" formatCode="#,##0"/>
    <numFmt numFmtId="174" formatCode="dd/mm/yy;@"/>
    <numFmt numFmtId="175" formatCode="[$-409]m/d/yyyy"/>
    <numFmt numFmtId="176" formatCode="0%"/>
  </numFmts>
  <fonts count="44">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sz val="6"/>
      <color rgb="FFFFFFFF"/>
      <name val="Arial"/>
      <family val="2"/>
    </font>
    <font>
      <b val="true"/>
      <sz val="10"/>
      <name val="Arial"/>
      <family val="2"/>
    </font>
    <font>
      <b val="true"/>
      <sz val="14"/>
      <color rgb="FFFFFFFF"/>
      <name val="Arial"/>
      <family val="2"/>
    </font>
    <font>
      <sz val="11"/>
      <name val="Arial"/>
      <family val="2"/>
    </font>
    <font>
      <b val="true"/>
      <u val="single"/>
      <sz val="11"/>
      <name val="Arial"/>
      <family val="2"/>
    </font>
    <font>
      <u val="single"/>
      <sz val="11"/>
      <name val="Arial"/>
      <family val="2"/>
    </font>
    <font>
      <sz val="11"/>
      <color rgb="FFDD0806"/>
      <name val="Arial"/>
      <family val="2"/>
    </font>
    <font>
      <b val="true"/>
      <sz val="9"/>
      <name val="Arial"/>
      <family val="2"/>
    </font>
    <font>
      <sz val="9"/>
      <name val="Arial"/>
      <family val="2"/>
    </font>
    <font>
      <sz val="14"/>
      <name val="Arial"/>
      <family val="2"/>
    </font>
    <font>
      <sz val="11"/>
      <color rgb="FF006411"/>
      <name val="Calibri"/>
      <family val="2"/>
    </font>
    <font>
      <sz val="11"/>
      <color rgb="FF993300"/>
      <name val="Calibri"/>
      <family val="2"/>
    </font>
    <font>
      <sz val="11"/>
      <color rgb="FFFFFFFF"/>
      <name val="Calibri"/>
      <family val="2"/>
    </font>
    <font>
      <sz val="10"/>
      <color rgb="FF0000FF"/>
      <name val="Arial"/>
      <family val="2"/>
    </font>
    <font>
      <u val="single"/>
      <sz val="10"/>
      <color rgb="FF0000D4"/>
      <name val="Arial"/>
      <family val="2"/>
    </font>
    <font>
      <sz val="10"/>
      <color rgb="FFDD0806"/>
      <name val="Arial"/>
      <family val="2"/>
    </font>
    <font>
      <b val="true"/>
      <u val="single"/>
      <sz val="10"/>
      <color rgb="FF0000D4"/>
      <name val="Arial"/>
      <family val="2"/>
    </font>
    <font>
      <b val="true"/>
      <sz val="10"/>
      <name val="Arial"/>
      <family val="0"/>
    </font>
    <font>
      <b val="true"/>
      <sz val="11"/>
      <color rgb="FFFFFFFF"/>
      <name val="Arial"/>
      <family val="2"/>
    </font>
    <font>
      <b val="true"/>
      <sz val="11"/>
      <name val="Arial"/>
      <family val="2"/>
    </font>
    <font>
      <b val="true"/>
      <sz val="16"/>
      <name val="Arial"/>
      <family val="2"/>
    </font>
    <font>
      <b val="true"/>
      <sz val="14"/>
      <name val="Arial"/>
      <family val="2"/>
    </font>
    <font>
      <sz val="8"/>
      <name val="Arial"/>
      <family val="2"/>
    </font>
    <font>
      <b val="true"/>
      <sz val="12"/>
      <name val="Arial"/>
      <family val="2"/>
    </font>
    <font>
      <sz val="12"/>
      <name val="Arial"/>
      <family val="2"/>
    </font>
    <font>
      <b val="true"/>
      <sz val="9"/>
      <color rgb="FF000000"/>
      <name val="Arial"/>
      <family val="2"/>
    </font>
    <font>
      <b val="true"/>
      <sz val="14"/>
      <name val="Arial"/>
      <family val="2"/>
      <charset val="1"/>
    </font>
    <font>
      <b val="true"/>
      <i val="true"/>
      <sz val="10"/>
      <name val="Arial"/>
      <family val="2"/>
    </font>
    <font>
      <i val="true"/>
      <sz val="10"/>
      <name val="Arial"/>
      <family val="2"/>
    </font>
    <font>
      <i val="true"/>
      <sz val="10"/>
      <color rgb="FFDDDDDD"/>
      <name val="Arial"/>
      <family val="2"/>
    </font>
    <font>
      <b val="true"/>
      <sz val="9"/>
      <color rgb="FFC0C0C0"/>
      <name val="Arial"/>
      <family val="2"/>
    </font>
    <font>
      <sz val="8"/>
      <color rgb="FF000000"/>
      <name val="Tahoma"/>
      <family val="2"/>
    </font>
    <font>
      <b val="true"/>
      <sz val="8"/>
      <color rgb="FF000000"/>
      <name val="Tahoma"/>
      <family val="2"/>
    </font>
    <font>
      <sz val="8"/>
      <color rgb="FF000000"/>
      <name val="Tahoma"/>
      <family val="0"/>
    </font>
    <font>
      <b val="true"/>
      <i val="true"/>
      <u val="single"/>
      <sz val="8"/>
      <color rgb="FF000000"/>
      <name val="Tahoma"/>
      <family val="2"/>
    </font>
  </fonts>
  <fills count="13">
    <fill>
      <patternFill patternType="none"/>
    </fill>
    <fill>
      <patternFill patternType="gray125"/>
    </fill>
    <fill>
      <patternFill patternType="solid">
        <fgColor rgb="FFC0C0C0"/>
        <bgColor rgb="FFDDDDDD"/>
      </patternFill>
    </fill>
    <fill>
      <patternFill patternType="solid">
        <fgColor rgb="FFFFCC99"/>
        <bgColor rgb="FFFAC090"/>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7474"/>
        <bgColor rgb="FFFF6600"/>
      </patternFill>
    </fill>
    <fill>
      <patternFill patternType="solid">
        <fgColor rgb="FFFFFFCC"/>
        <bgColor rgb="FFFFFFFF"/>
      </patternFill>
    </fill>
    <fill>
      <patternFill patternType="solid">
        <fgColor rgb="FFFAC090"/>
        <bgColor rgb="FFFFCC99"/>
      </patternFill>
    </fill>
  </fills>
  <borders count="10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DD0806"/>
      </left>
      <right style="hair"/>
      <top style="thin"/>
      <bottom/>
      <diagonal/>
    </border>
    <border diagonalUp="false" diagonalDown="false">
      <left style="hair"/>
      <right/>
      <top style="thin"/>
      <bottom/>
      <diagonal/>
    </border>
    <border diagonalUp="false" diagonalDown="false">
      <left style="thin">
        <color rgb="FFDD0806"/>
      </left>
      <right style="hair"/>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style="thin">
        <color rgb="FFDDDDDD"/>
      </right>
      <top style="hair"/>
      <bottom style="thin"/>
      <diagonal/>
    </border>
    <border diagonalUp="false" diagonalDown="false">
      <left style="thin">
        <color rgb="FFDDDDDD"/>
      </left>
      <right style="thin">
        <color rgb="FFDD0806"/>
      </right>
      <top style="hair"/>
      <bottom style="thin"/>
      <diagonal/>
    </border>
    <border diagonalUp="false" diagonalDown="false">
      <left style="thin">
        <color rgb="FFDD0806"/>
      </left>
      <right style="thin">
        <color rgb="FFDDDDDD"/>
      </right>
      <top style="hair"/>
      <bottom style="thin"/>
      <diagonal/>
    </border>
    <border diagonalUp="false" diagonalDown="false">
      <left style="thin">
        <color rgb="FFDDDDDD"/>
      </left>
      <right style="thin"/>
      <top style="hair"/>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3"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5" borderId="0" applyFont="true" applyBorder="false" applyAlignment="false" applyProtection="false"/>
    <xf numFmtId="164" fontId="20" fillId="6" borderId="0" applyFont="true" applyBorder="false" applyAlignment="false" applyProtection="false"/>
    <xf numFmtId="164" fontId="21" fillId="7"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7" xfId="43"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6" borderId="19" xfId="44" applyFont="true" applyBorder="true" applyAlignment="true" applyProtection="true">
      <alignment horizontal="left" vertical="center" textRotation="0" wrapText="true" indent="0" shrinkToFit="false"/>
      <protection locked="true" hidden="false"/>
    </xf>
    <xf numFmtId="164" fontId="10" fillId="8"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0" fillId="10" borderId="17" xfId="45"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20" xfId="2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7" fontId="0" fillId="2" borderId="26" xfId="0" applyFont="true" applyBorder="true" applyAlignment="true" applyProtection="true">
      <alignment horizontal="center" vertical="center" textRotation="0" wrapText="false" indent="0" shrinkToFit="false"/>
      <protection locked="true" hidden="false"/>
    </xf>
    <xf numFmtId="167" fontId="0" fillId="2" borderId="26" xfId="15"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15"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7" fontId="0" fillId="0" borderId="34" xfId="15" applyFont="true" applyBorder="true" applyAlignment="true" applyProtection="true">
      <alignment horizontal="center" vertical="center" textRotation="0" wrapText="false" indent="0" shrinkToFit="false"/>
      <protection locked="true" hidden="false"/>
    </xf>
    <xf numFmtId="164" fontId="10" fillId="4" borderId="35" xfId="0" applyFont="true" applyBorder="true" applyAlignment="true" applyProtection="false">
      <alignment horizontal="right" vertical="center" textRotation="0" wrapText="false" indent="0" shrinkToFit="false"/>
      <protection locked="true" hidden="false"/>
    </xf>
    <xf numFmtId="168" fontId="10" fillId="2" borderId="17" xfId="15" applyFont="true" applyBorder="true" applyAlignment="true" applyProtection="true">
      <alignment horizontal="center" vertical="center" textRotation="0" wrapText="false" indent="0" shrinkToFit="false"/>
      <protection locked="true" hidden="false"/>
    </xf>
    <xf numFmtId="168" fontId="10" fillId="2" borderId="36" xfId="0" applyFont="tru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4" borderId="13" xfId="20" applyFont="true" applyBorder="true" applyAlignment="true" applyProtection="true">
      <alignment horizontal="center" vertical="center" textRotation="0" wrapText="true" indent="0" shrinkToFit="false"/>
      <protection locked="true" hidden="false"/>
    </xf>
    <xf numFmtId="164" fontId="22" fillId="4" borderId="13" xfId="2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7" fontId="0" fillId="2" borderId="42" xfId="0"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false" hidden="false"/>
    </xf>
    <xf numFmtId="167" fontId="0" fillId="0" borderId="30" xfId="0" applyFont="true" applyBorder="true" applyAlignment="true" applyProtection="true">
      <alignment horizontal="general" vertical="center" textRotation="0" wrapText="false" indent="0" shrinkToFit="false"/>
      <protection locked="false" hidden="false"/>
    </xf>
    <xf numFmtId="167" fontId="0" fillId="0" borderId="31" xfId="15"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true">
      <alignment horizontal="center" vertical="center" textRotation="0" wrapText="tru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7" fontId="0" fillId="0" borderId="34" xfId="15" applyFont="true" applyBorder="true" applyAlignment="true" applyProtection="true">
      <alignment horizontal="general" vertical="center" textRotation="0" wrapText="false" indent="0" shrinkToFit="false"/>
      <protection locked="true" hidden="false"/>
    </xf>
    <xf numFmtId="169" fontId="10" fillId="2" borderId="17" xfId="0" applyFont="true" applyBorder="true" applyAlignment="true" applyProtection="false">
      <alignment horizontal="center" vertical="center" textRotation="0" wrapText="false" indent="0" shrinkToFit="false"/>
      <protection locked="true" hidden="false"/>
    </xf>
    <xf numFmtId="169" fontId="10" fillId="2" borderId="36"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true">
      <alignment horizontal="right" vertical="center" textRotation="0" wrapText="false" indent="0" shrinkToFit="false"/>
      <protection locked="fals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70" fontId="10" fillId="4" borderId="35" xfId="0" applyFont="true" applyBorder="true" applyAlignment="true" applyProtection="false">
      <alignment horizontal="right" vertical="center" textRotation="0" wrapText="false" indent="0" shrinkToFit="false"/>
      <protection locked="true" hidden="false"/>
    </xf>
    <xf numFmtId="170" fontId="10" fillId="4" borderId="43" xfId="0" applyFont="true" applyBorder="true" applyAlignment="true" applyProtection="false">
      <alignment horizontal="right"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5" fillId="4" borderId="47" xfId="20"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true" indent="0" shrinkToFit="false"/>
      <protection locked="true" hidden="false"/>
    </xf>
    <xf numFmtId="169" fontId="0" fillId="0" borderId="31" xfId="0" applyFont="true" applyBorder="true" applyAlignment="true" applyProtection="true">
      <alignment horizontal="general"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9" fontId="0" fillId="0" borderId="34" xfId="0" applyFont="true" applyBorder="true" applyAlignment="true" applyProtection="true">
      <alignment horizontal="general" vertical="center" textRotation="0" wrapText="true" indent="0" shrinkToFit="false"/>
      <protection locked="false" hidden="false"/>
    </xf>
    <xf numFmtId="169" fontId="0" fillId="0" borderId="34" xfId="0" applyFont="false" applyBorder="true" applyAlignment="true" applyProtection="true">
      <alignment horizontal="general" vertical="center" textRotation="0" wrapText="true" indent="0" shrinkToFit="false"/>
      <protection locked="true" hidden="false"/>
    </xf>
    <xf numFmtId="164" fontId="10" fillId="4" borderId="4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true">
      <alignment horizontal="center" vertical="center" textRotation="0" wrapText="false" indent="0" shrinkToFit="false"/>
      <protection locked="true" hidden="false"/>
    </xf>
    <xf numFmtId="164" fontId="10" fillId="8" borderId="25"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6" fontId="10" fillId="2" borderId="26" xfId="0"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true" hidden="false"/>
    </xf>
    <xf numFmtId="164" fontId="10" fillId="8" borderId="50"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6" fontId="1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0" fillId="4" borderId="28"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4" borderId="53" xfId="0" applyFont="true" applyBorder="true" applyAlignment="true" applyProtection="true">
      <alignment horizontal="right" vertical="center" textRotation="0" wrapText="false" indent="0" shrinkToFit="false"/>
      <protection locked="true" hidden="false"/>
    </xf>
    <xf numFmtId="167" fontId="0" fillId="2" borderId="5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4" fontId="16" fillId="4" borderId="48" xfId="0" applyFont="true" applyBorder="true" applyAlignment="true" applyProtection="false">
      <alignment horizontal="right" vertical="center" textRotation="0" wrapText="false" indent="0" shrinkToFit="false"/>
      <protection locked="true" hidden="false"/>
    </xf>
    <xf numFmtId="168" fontId="10" fillId="2" borderId="45" xfId="15" applyFont="true" applyBorder="true" applyAlignment="true" applyProtection="true">
      <alignment horizontal="center"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7" fillId="9" borderId="59" xfId="0" applyFont="true" applyBorder="true" applyAlignment="true" applyProtection="true">
      <alignment horizontal="center" vertical="center" textRotation="0" wrapText="true" indent="0" shrinkToFit="false"/>
      <protection locked="true" hidden="false"/>
    </xf>
    <xf numFmtId="164" fontId="27" fillId="9" borderId="6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30" fillId="4"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false" hidden="false"/>
    </xf>
    <xf numFmtId="173" fontId="12" fillId="0" borderId="17" xfId="0" applyFont="true" applyBorder="true" applyAlignment="true" applyProtection="true">
      <alignment horizontal="left" vertical="center" textRotation="0" wrapText="false" indent="0" shrinkToFit="false"/>
      <protection locked="true" hidden="false"/>
    </xf>
    <xf numFmtId="173" fontId="12" fillId="0" borderId="4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9" borderId="59" xfId="0" applyFont="true" applyBorder="true" applyAlignment="true" applyProtection="true">
      <alignment horizontal="center" vertical="center" textRotation="0" wrapText="false" indent="0" shrinkToFit="false"/>
      <protection locked="true" hidden="false"/>
    </xf>
    <xf numFmtId="164" fontId="32" fillId="9" borderId="18" xfId="0" applyFont="true" applyBorder="true" applyAlignment="true" applyProtection="true">
      <alignment horizontal="center" vertical="center" textRotation="0" wrapText="false" indent="0" shrinkToFit="false"/>
      <protection locked="true" hidden="false"/>
    </xf>
    <xf numFmtId="173" fontId="32" fillId="9" borderId="17" xfId="0" applyFont="true" applyBorder="true" applyAlignment="true" applyProtection="true">
      <alignment horizontal="center" vertical="center" textRotation="0" wrapText="false" indent="0" shrinkToFit="false"/>
      <protection locked="true" hidden="false"/>
    </xf>
    <xf numFmtId="164" fontId="32" fillId="11"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12" borderId="17"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true">
      <alignment horizontal="center" vertical="center" textRotation="0" wrapText="false" indent="0" shrinkToFit="false"/>
      <protection locked="true" hidden="false"/>
    </xf>
    <xf numFmtId="164" fontId="10" fillId="4" borderId="62" xfId="0" applyFont="true" applyBorder="true" applyAlignment="true" applyProtection="true">
      <alignment horizontal="general" vertical="center" textRotation="0" wrapText="false" indent="0" shrinkToFit="false"/>
      <protection locked="true" hidden="false"/>
    </xf>
    <xf numFmtId="164" fontId="10" fillId="4" borderId="62" xfId="0" applyFont="true" applyBorder="true" applyAlignment="true" applyProtection="true">
      <alignment horizontal="right" vertical="center" textRotation="0" wrapText="false" indent="0" shrinkToFit="false"/>
      <protection locked="true" hidden="false"/>
    </xf>
    <xf numFmtId="167" fontId="0" fillId="2" borderId="62" xfId="15" applyFont="true" applyBorder="true" applyAlignment="true" applyProtection="true">
      <alignment horizontal="right" vertical="center" textRotation="0" wrapText="false" indent="0" shrinkToFit="false"/>
      <protection locked="true" hidden="false"/>
    </xf>
    <xf numFmtId="167" fontId="0" fillId="2" borderId="61" xfId="0" applyFont="true" applyBorder="true" applyAlignment="true" applyProtection="true">
      <alignment horizontal="right" vertical="center" textRotation="0" wrapText="false" indent="0" shrinkToFit="false"/>
      <protection locked="true" hidden="false"/>
    </xf>
    <xf numFmtId="166" fontId="10" fillId="11" borderId="62" xfId="0" applyFont="true" applyBorder="true" applyAlignment="true" applyProtection="true">
      <alignment horizontal="center" vertical="center" textRotation="0" wrapText="false" indent="0" shrinkToFit="false"/>
      <protection locked="false" hidden="false"/>
    </xf>
    <xf numFmtId="166" fontId="10" fillId="11" borderId="62"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71" fontId="0" fillId="0" borderId="64"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73" fontId="10" fillId="4" borderId="17" xfId="0" applyFont="true" applyBorder="true" applyAlignment="true" applyProtection="true">
      <alignment horizontal="center" vertical="center" textRotation="0" wrapText="true" indent="0" shrinkToFit="false"/>
      <protection locked="true" hidden="false"/>
    </xf>
    <xf numFmtId="173" fontId="10" fillId="4" borderId="61" xfId="0" applyFont="true" applyBorder="true" applyAlignment="true" applyProtection="true">
      <alignment horizontal="center" vertical="center" textRotation="0" wrapText="true" indent="0" shrinkToFit="false"/>
      <protection locked="true" hidden="false"/>
    </xf>
    <xf numFmtId="173" fontId="10" fillId="4" borderId="62" xfId="0" applyFont="true" applyBorder="true" applyAlignment="true" applyProtection="true">
      <alignment horizontal="center" vertical="center" textRotation="0" wrapText="true" indent="0" shrinkToFit="false"/>
      <protection locked="true" hidden="false"/>
    </xf>
    <xf numFmtId="164" fontId="16" fillId="11" borderId="66" xfId="0" applyFont="true" applyBorder="true" applyAlignment="true" applyProtection="true">
      <alignment horizontal="center" vertical="center" textRotation="0" wrapText="true" indent="0" shrinkToFit="false"/>
      <protection locked="true" hidden="false"/>
    </xf>
    <xf numFmtId="164" fontId="16" fillId="11" borderId="67" xfId="0" applyFont="true" applyBorder="true" applyAlignment="true" applyProtection="true">
      <alignment horizontal="center" vertical="center" textRotation="0" wrapText="true" indent="0" shrinkToFit="false"/>
      <protection locked="true" hidden="false"/>
    </xf>
    <xf numFmtId="164" fontId="16" fillId="11" borderId="68" xfId="0" applyFont="true" applyBorder="true" applyAlignment="true" applyProtection="true">
      <alignment horizontal="center" vertical="center" textRotation="0" wrapText="true" indent="0" shrinkToFit="false"/>
      <protection locked="true" hidden="false"/>
    </xf>
    <xf numFmtId="164" fontId="16" fillId="11"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71" fontId="0" fillId="0" borderId="4" xfId="0"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30" fillId="0" borderId="72"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71" fontId="0"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73" fontId="35" fillId="0" borderId="72" xfId="0" applyFont="true" applyBorder="true" applyAlignment="true" applyProtection="true">
      <alignment horizontal="general" vertical="center" textRotation="0" wrapText="false" indent="0" shrinkToFit="false"/>
      <protection locked="true" hidden="false"/>
    </xf>
    <xf numFmtId="164" fontId="16" fillId="4" borderId="17" xfId="40" applyFont="true" applyBorder="true" applyAlignment="true" applyProtection="true">
      <alignment horizontal="center" vertical="center" textRotation="0" wrapText="true" indent="0" shrinkToFit="false"/>
      <protection locked="true" hidden="false"/>
    </xf>
    <xf numFmtId="166" fontId="16" fillId="9" borderId="17" xfId="40" applyFont="true" applyBorder="true" applyAlignment="true" applyProtection="true">
      <alignment horizontal="left" vertical="center" textRotation="0" wrapText="false" indent="0" shrinkToFit="false"/>
      <protection locked="true" hidden="false"/>
    </xf>
    <xf numFmtId="164" fontId="36" fillId="0" borderId="59" xfId="40" applyFont="true" applyBorder="true" applyAlignment="true" applyProtection="true">
      <alignment horizontal="left" vertical="center" textRotation="0" wrapText="false" indent="0" shrinkToFit="false"/>
      <protection locked="false" hidden="false"/>
    </xf>
    <xf numFmtId="164" fontId="37" fillId="9" borderId="17" xfId="40" applyFont="true" applyBorder="true" applyAlignment="true" applyProtection="true">
      <alignment horizontal="center" vertical="center" textRotation="0" wrapText="false" indent="0" shrinkToFit="false"/>
      <protection locked="true" hidden="false"/>
    </xf>
    <xf numFmtId="164" fontId="0" fillId="9" borderId="59" xfId="0" applyFont="true" applyBorder="true" applyAlignment="true" applyProtection="true">
      <alignment horizontal="center" vertical="center" textRotation="0" wrapText="false" indent="0" shrinkToFit="false"/>
      <protection locked="true" hidden="false"/>
    </xf>
    <xf numFmtId="166" fontId="28" fillId="9" borderId="18" xfId="40" applyFont="true" applyBorder="true" applyAlignment="true" applyProtection="true">
      <alignment horizontal="center" vertical="center" textRotation="0" wrapText="false" indent="0" shrinkToFit="false"/>
      <protection locked="true" hidden="false"/>
    </xf>
    <xf numFmtId="172" fontId="31" fillId="11" borderId="75" xfId="0" applyFont="true" applyBorder="true" applyAlignment="true" applyProtection="true">
      <alignment horizontal="general" vertical="center" textRotation="0" wrapText="false" indent="0" shrinkToFit="false"/>
      <protection locked="true" hidden="false"/>
    </xf>
    <xf numFmtId="172" fontId="31" fillId="11" borderId="76" xfId="0" applyFont="true" applyBorder="true" applyAlignment="true" applyProtection="true">
      <alignment horizontal="general" vertical="center" textRotation="0" wrapText="false" indent="0" shrinkToFit="false"/>
      <protection locked="true" hidden="false"/>
    </xf>
    <xf numFmtId="172" fontId="31" fillId="11" borderId="77" xfId="0" applyFont="true" applyBorder="true" applyAlignment="true" applyProtection="true">
      <alignment horizontal="general" vertical="center" textRotation="0" wrapText="false" indent="0" shrinkToFit="false"/>
      <protection locked="true" hidden="false"/>
    </xf>
    <xf numFmtId="172" fontId="31" fillId="11" borderId="78" xfId="0" applyFont="true" applyBorder="true" applyAlignment="true" applyProtection="true">
      <alignment horizontal="general" vertical="center" textRotation="0" wrapText="false" indent="0" shrinkToFit="false"/>
      <protection locked="true" hidden="false"/>
    </xf>
    <xf numFmtId="172" fontId="31" fillId="11" borderId="79" xfId="0" applyFont="true" applyBorder="true" applyAlignment="true" applyProtection="true">
      <alignment horizontal="general" vertical="center" textRotation="0" wrapText="false" indent="0" shrinkToFit="false"/>
      <protection locked="true" hidden="false"/>
    </xf>
    <xf numFmtId="172" fontId="31" fillId="11" borderId="69" xfId="0" applyFont="true" applyBorder="true" applyAlignment="true" applyProtection="true">
      <alignment horizontal="general" vertical="center" textRotation="0" wrapText="false" indent="0" shrinkToFit="false"/>
      <protection locked="true" hidden="false"/>
    </xf>
    <xf numFmtId="172" fontId="31" fillId="11" borderId="80" xfId="0" applyFont="true" applyBorder="true" applyAlignment="true" applyProtection="true">
      <alignment horizontal="general"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16" fillId="9" borderId="17" xfId="40" applyFont="true" applyBorder="true" applyAlignment="true" applyProtection="true">
      <alignment horizontal="center" vertical="center" textRotation="0" wrapText="false" indent="0" shrinkToFit="false"/>
      <protection locked="true" hidden="false"/>
    </xf>
    <xf numFmtId="164" fontId="36" fillId="9" borderId="59" xfId="40" applyFont="true" applyBorder="true" applyAlignment="true" applyProtection="true">
      <alignment horizontal="center" vertical="center" textRotation="0" wrapText="false" indent="0" shrinkToFit="false"/>
      <protection locked="true" hidden="false"/>
    </xf>
    <xf numFmtId="164" fontId="36" fillId="9" borderId="60" xfId="40" applyFont="true" applyBorder="true" applyAlignment="true" applyProtection="true">
      <alignment horizontal="center"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75" fontId="10" fillId="11" borderId="17" xfId="0" applyFont="true" applyBorder="true" applyAlignment="true" applyProtection="true">
      <alignment horizontal="center" vertical="center" textRotation="0" wrapText="true" indent="0" shrinkToFit="false"/>
      <protection locked="true" hidden="false"/>
    </xf>
    <xf numFmtId="176" fontId="16" fillId="0" borderId="17" xfId="19" applyFont="true" applyBorder="true" applyAlignment="true" applyProtection="true">
      <alignment horizontal="center" vertical="center" textRotation="0" wrapText="false" indent="0" shrinkToFit="false"/>
      <protection locked="false" hidden="false"/>
    </xf>
    <xf numFmtId="176" fontId="10" fillId="0" borderId="59" xfId="19" applyFont="true" applyBorder="true" applyAlignment="true" applyProtection="true">
      <alignment horizontal="center" vertical="center" textRotation="0" wrapText="false" indent="0" shrinkToFit="false"/>
      <protection locked="false" hidden="false"/>
    </xf>
    <xf numFmtId="176" fontId="10" fillId="0" borderId="60" xfId="19" applyFont="true" applyBorder="true" applyAlignment="true" applyProtection="true">
      <alignment horizontal="center" vertical="center" textRotation="0" wrapText="false" indent="0" shrinkToFit="false"/>
      <protection locked="false" hidden="false"/>
    </xf>
    <xf numFmtId="173" fontId="31" fillId="4" borderId="17" xfId="0" applyFont="true" applyBorder="true" applyAlignment="true" applyProtection="true">
      <alignment horizontal="center" vertical="center" textRotation="0" wrapText="true" indent="0" shrinkToFit="false"/>
      <protection locked="true" hidden="false"/>
    </xf>
    <xf numFmtId="173" fontId="31" fillId="4" borderId="81" xfId="0" applyFont="true" applyBorder="true" applyAlignment="true" applyProtection="true">
      <alignment horizontal="center" vertical="center" textRotation="0" wrapText="true" indent="0" shrinkToFit="false"/>
      <protection locked="true" hidden="false"/>
    </xf>
    <xf numFmtId="164" fontId="16" fillId="9" borderId="61" xfId="40" applyFont="true" applyBorder="true" applyAlignment="true" applyProtection="true">
      <alignment horizontal="center" vertical="center" textRotation="0" wrapText="false" indent="0" shrinkToFit="false"/>
      <protection locked="true" hidden="false"/>
    </xf>
    <xf numFmtId="164" fontId="16" fillId="9" borderId="16" xfId="40" applyFont="true" applyBorder="true" applyAlignment="true" applyProtection="true">
      <alignment horizontal="center" vertical="center" textRotation="0" wrapText="false" indent="0" shrinkToFit="false"/>
      <protection locked="true" hidden="false"/>
    </xf>
    <xf numFmtId="164" fontId="16" fillId="9" borderId="82" xfId="40" applyFont="true" applyBorder="true" applyAlignment="true" applyProtection="true">
      <alignment horizontal="center" vertical="center" textRotation="0" wrapText="false" indent="0" shrinkToFit="false"/>
      <protection locked="true" hidden="false"/>
    </xf>
    <xf numFmtId="164" fontId="16" fillId="4" borderId="17" xfId="40" applyFont="true" applyBorder="true" applyAlignment="true" applyProtection="true">
      <alignment horizontal="right" vertical="center" textRotation="0" wrapText="false" indent="0" shrinkToFit="false"/>
      <protection locked="true" hidden="false"/>
    </xf>
    <xf numFmtId="164" fontId="16" fillId="4" borderId="17" xfId="40" applyFont="true" applyBorder="true" applyAlignment="true" applyProtection="true">
      <alignment horizontal="center" vertical="center" textRotation="0" wrapText="false" indent="0" shrinkToFit="false"/>
      <protection locked="true" hidden="false"/>
    </xf>
    <xf numFmtId="176" fontId="0" fillId="9" borderId="59" xfId="19" applyFont="true" applyBorder="true" applyAlignment="true" applyProtection="true">
      <alignment horizontal="general" vertical="center" textRotation="0" wrapText="false" indent="0" shrinkToFit="false"/>
      <protection locked="true" hidden="false"/>
    </xf>
    <xf numFmtId="176" fontId="0" fillId="9" borderId="60" xfId="19" applyFont="true" applyBorder="true" applyAlignment="true" applyProtection="true">
      <alignment horizontal="general" vertical="center" textRotation="0" wrapText="false" indent="0" shrinkToFit="false"/>
      <protection locked="true" hidden="false"/>
    </xf>
    <xf numFmtId="172" fontId="31" fillId="11" borderId="77" xfId="0" applyFont="true" applyBorder="true" applyAlignment="true" applyProtection="true">
      <alignment horizontal="center" vertical="center" textRotation="0" wrapText="true" indent="0" shrinkToFit="false"/>
      <protection locked="true" hidden="false"/>
    </xf>
    <xf numFmtId="172" fontId="31" fillId="11" borderId="83" xfId="0" applyFont="true" applyBorder="true" applyAlignment="true" applyProtection="true">
      <alignment horizontal="center" vertical="center" textRotation="0" wrapText="true" indent="0" shrinkToFit="false"/>
      <protection locked="true" hidden="false"/>
    </xf>
    <xf numFmtId="172" fontId="31" fillId="11" borderId="69"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6" fillId="0" borderId="17" xfId="40" applyFont="true" applyBorder="true" applyAlignment="true" applyProtection="true">
      <alignment horizontal="center" vertical="center" textRotation="0" wrapText="false" indent="0" shrinkToFit="false"/>
      <protection locked="false" hidden="false"/>
    </xf>
    <xf numFmtId="164" fontId="16" fillId="4" borderId="59" xfId="40" applyFont="true" applyBorder="true" applyAlignment="true" applyProtection="true">
      <alignment horizontal="right" vertical="center" textRotation="0" wrapText="false" indent="0" shrinkToFit="false"/>
      <protection locked="true" hidden="false"/>
    </xf>
    <xf numFmtId="167" fontId="0" fillId="2" borderId="17" xfId="15" applyFont="true" applyBorder="true" applyAlignment="true" applyProtection="true">
      <alignment horizontal="right" vertical="center" textRotation="0" wrapText="false" indent="0" shrinkToFit="false"/>
      <protection locked="true" hidden="false"/>
    </xf>
    <xf numFmtId="176" fontId="0" fillId="8" borderId="17" xfId="0" applyFont="true" applyBorder="true" applyAlignment="true" applyProtection="true">
      <alignment horizontal="center" vertical="center" textRotation="0" wrapText="false" indent="0" shrinkToFit="false"/>
      <protection locked="false" hidden="false"/>
    </xf>
    <xf numFmtId="166" fontId="38" fillId="4" borderId="46" xfId="40" applyFont="true" applyBorder="true" applyAlignment="true" applyProtection="true">
      <alignment horizontal="center" vertical="center" textRotation="0" wrapText="false" indent="0" shrinkToFit="false"/>
      <protection locked="true" hidden="false"/>
    </xf>
    <xf numFmtId="166" fontId="38" fillId="4" borderId="0" xfId="40" applyFont="true" applyBorder="true" applyAlignment="true" applyProtection="true">
      <alignment horizontal="center" vertical="center" textRotation="0" wrapText="false" indent="0" shrinkToFit="false"/>
      <protection locked="true" hidden="false"/>
    </xf>
    <xf numFmtId="166" fontId="38" fillId="4" borderId="84" xfId="40" applyFont="true" applyBorder="true" applyAlignment="true" applyProtection="true">
      <alignment horizontal="center" vertical="center" textRotation="0" wrapText="false" indent="0" shrinkToFit="false"/>
      <protection locked="true" hidden="false"/>
    </xf>
    <xf numFmtId="164" fontId="37" fillId="0" borderId="26" xfId="40" applyFont="true" applyBorder="true" applyAlignment="true" applyProtection="true">
      <alignment horizontal="center" vertical="center" textRotation="0" wrapText="false" indent="0" shrinkToFit="false"/>
      <protection locked="true" hidden="false"/>
    </xf>
    <xf numFmtId="164" fontId="37" fillId="0" borderId="53" xfId="40" applyFont="true" applyBorder="true" applyAlignment="true" applyProtection="true">
      <alignment horizontal="left" vertical="center" textRotation="0" wrapText="false" indent="0" shrinkToFit="false"/>
      <protection locked="true" hidden="false"/>
    </xf>
    <xf numFmtId="164" fontId="37" fillId="0" borderId="85" xfId="40" applyFont="true" applyBorder="true" applyAlignment="true" applyProtection="true">
      <alignment horizontal="left"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76" fontId="39" fillId="4" borderId="26" xfId="4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67" fontId="0" fillId="0" borderId="26" xfId="15" applyFont="true" applyBorder="true" applyAlignment="true" applyProtection="true">
      <alignment horizontal="general" vertical="center" textRotation="0" wrapText="false" indent="0" shrinkToFit="false"/>
      <protection locked="true" hidden="false"/>
    </xf>
    <xf numFmtId="172" fontId="0" fillId="0" borderId="26" xfId="15" applyFont="true" applyBorder="true" applyAlignment="true" applyProtection="true">
      <alignment horizontal="general" vertical="center" textRotation="0" wrapText="true" indent="0" shrinkToFit="false"/>
      <protection locked="true" hidden="false"/>
    </xf>
    <xf numFmtId="164" fontId="37" fillId="0" borderId="26" xfId="40" applyFont="true" applyBorder="true" applyAlignment="true" applyProtection="true">
      <alignment horizontal="center" vertical="center" textRotation="0" wrapText="false" indent="0" shrinkToFit="false"/>
      <protection locked="false" hidden="false"/>
    </xf>
    <xf numFmtId="164" fontId="37" fillId="0" borderId="91" xfId="40" applyFont="true" applyBorder="true" applyAlignment="true" applyProtection="true">
      <alignment horizontal="left" vertical="center" textRotation="0" wrapText="false" indent="0" shrinkToFit="false"/>
      <protection locked="false" hidden="false"/>
    </xf>
    <xf numFmtId="164" fontId="37" fillId="0" borderId="92" xfId="40" applyFont="true" applyBorder="true" applyAlignment="true" applyProtection="true">
      <alignment horizontal="left" vertical="center" textRotation="0" wrapText="false" indent="0" shrinkToFit="false"/>
      <protection locked="false" hidden="false"/>
    </xf>
    <xf numFmtId="167" fontId="0" fillId="4" borderId="30" xfId="15" applyFont="true" applyBorder="true" applyAlignment="true" applyProtection="true">
      <alignment horizontal="general" vertical="center" textRotation="0" wrapText="false" indent="0" shrinkToFit="false"/>
      <protection locked="true" hidden="false"/>
    </xf>
    <xf numFmtId="176" fontId="39" fillId="4" borderId="30" xfId="40" applyFont="true" applyBorder="true" applyAlignment="true" applyProtection="true">
      <alignment horizontal="center" vertical="center" textRotation="0" wrapText="true" indent="0" shrinkToFit="false"/>
      <protection locked="tru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true" applyProtection="true">
      <alignment horizontal="center" vertical="center"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0" xfId="15" applyFont="true" applyBorder="true" applyAlignment="true" applyProtection="true">
      <alignment horizontal="general" vertical="center" textRotation="0" wrapText="false" indent="0" shrinkToFit="false"/>
      <protection locked="false" hidden="false"/>
    </xf>
    <xf numFmtId="172" fontId="0" fillId="0" borderId="30" xfId="15" applyFont="true" applyBorder="true" applyAlignment="true" applyProtection="true">
      <alignment horizontal="general" vertical="center" textRotation="0" wrapText="true" indent="0" shrinkToFit="false"/>
      <protection locked="false" hidden="false"/>
    </xf>
    <xf numFmtId="164" fontId="37" fillId="0" borderId="97"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true" applyAlignment="true" applyProtection="true">
      <alignment horizontal="left" vertical="center" textRotation="0" wrapText="false" indent="0" shrinkToFit="false"/>
      <protection locked="true" hidden="false"/>
    </xf>
    <xf numFmtId="167" fontId="0" fillId="4" borderId="97" xfId="15" applyFont="true" applyBorder="true" applyAlignment="true" applyProtection="true">
      <alignment horizontal="general" vertical="center" textRotation="0" wrapText="false" indent="0" shrinkToFit="false"/>
      <protection locked="true" hidden="false"/>
    </xf>
    <xf numFmtId="176" fontId="39" fillId="4" borderId="97" xfId="40" applyFont="true" applyBorder="true" applyAlignment="true" applyProtection="tru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64" fontId="0" fillId="0" borderId="100" xfId="0" applyFont="true" applyBorder="true" applyAlignment="true" applyProtection="true">
      <alignment horizontal="center" vertical="center" textRotation="0" wrapText="false" indent="0" shrinkToFit="false"/>
      <protection locked="true" hidden="false"/>
    </xf>
    <xf numFmtId="164" fontId="0" fillId="0" borderId="101" xfId="0" applyFont="true" applyBorder="true" applyAlignment="true" applyProtection="true">
      <alignment horizontal="center" vertical="center" textRotation="0" wrapText="false" indent="0" shrinkToFit="false"/>
      <protection locked="true" hidden="false"/>
    </xf>
    <xf numFmtId="167" fontId="0" fillId="0" borderId="97" xfId="15" applyFont="true" applyBorder="true" applyAlignment="true" applyProtection="true">
      <alignment horizontal="general" vertical="center" textRotation="0" wrapText="false" indent="0" shrinkToFit="false"/>
      <protection locked="true" hidden="false"/>
    </xf>
    <xf numFmtId="172" fontId="0" fillId="0" borderId="97" xfId="15" applyFont="true" applyBorder="true" applyAlignment="true" applyProtection="true">
      <alignment horizontal="general" vertical="center" textRotation="0" wrapText="tru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Entwurf_M1-Kostenkalkulation mit Erlaeuterungen-2018-07-17" xfId="39"/>
    <cellStyle name="Standard 2_Kostenkalkulationen_v28" xfId="40"/>
    <cellStyle name="Standard 3" xfId="41"/>
    <cellStyle name="Standard 4" xfId="42"/>
    <cellStyle name="Excel_BuiltIn_Gut" xfId="43"/>
    <cellStyle name="Excel_BuiltIn_Neutral" xfId="44"/>
    <cellStyle name="Excel_BuiltIn_Akzent2" xfId="45"/>
    <cellStyle name="*unknown*" xfId="20" builtinId="8"/>
  </cellStyles>
  <dxfs count="8">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7474"/>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AC090"/>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6</xdr:row>
          <xdr:rowOff>9360</xdr:rowOff>
        </xdr:from>
        <xdr:to>
          <xdr:col>3</xdr:col>
          <xdr:colOff>360</xdr:colOff>
          <xdr:row>7</xdr:row>
          <xdr:rowOff>-9360</xdr:rowOff>
        </xdr:to>
        <xdr:sp>
          <xdr:nvSpPr>
            <xdr:cNvPr id="0" name="RadioButton_IsInvest"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NonInvest"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ToggleBSTView" descr="Felder für BST ausblenden" hidden="0"/>
            <xdr:cNvSpPr/>
          </xdr:nvSpPr>
          <xdr:spPr>
            <a:xfrm>
              <a:off x="0" y="0"/>
              <a:ext cx="0" cy="0"/>
            </a:xfrm>
            <a:prstGeom prst="rect">
              <a:avLst/>
            </a:prstGeom>
          </xdr:spPr>
          <xdr:txBody>
            <a:bodyPr anchor="ctr">
              <a:noAutofit/>
            </a:bodyPr>
            <a:p>
              <a:r>
                <a:t>Felder für BST ausblend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_1"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iso/Hotline/INFORMAT/LE/2018/LE_INFO_2018_01_Kostenplausibilisierung/01_Kostenkalkulationen_F4_mit_Kostenplausibilisier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 Erläuterungen"/>
      <sheetName val="Übersicht Vorhaben"/>
      <sheetName val="TEMPLATE Übersicht"/>
      <sheetName val="AP - test 1"/>
      <sheetName val="TEMPLATE Arbeitspak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2" t="s">
        <v>0</v>
      </c>
    </row>
    <row r="2" customFormat="false" ht="33" hidden="false" customHeight="true" outlineLevel="0" collapsed="false">
      <c r="A2" s="3"/>
      <c r="B2" s="4" t="s">
        <v>1</v>
      </c>
    </row>
    <row r="3" customFormat="false" ht="4.5" hidden="false" customHeight="true" outlineLevel="0" collapsed="false">
      <c r="A3" s="5"/>
      <c r="B3" s="6"/>
    </row>
    <row r="4" customFormat="false" ht="67.5" hidden="false" customHeight="true" outlineLevel="0" collapsed="false">
      <c r="A4" s="7" t="s">
        <v>2</v>
      </c>
      <c r="B4" s="8" t="s">
        <v>3</v>
      </c>
    </row>
    <row r="5" customFormat="false" ht="4.5" hidden="false" customHeight="true" outlineLevel="0" collapsed="false">
      <c r="A5" s="9"/>
      <c r="B5" s="10"/>
    </row>
    <row r="6" customFormat="false" ht="168.75" hidden="false" customHeight="true" outlineLevel="0" collapsed="false">
      <c r="A6" s="7" t="s">
        <v>4</v>
      </c>
      <c r="B6" s="11" t="s">
        <v>5</v>
      </c>
    </row>
    <row r="7" customFormat="false" ht="4.5" hidden="false" customHeight="true" outlineLevel="0" collapsed="false">
      <c r="A7" s="9"/>
      <c r="B7" s="10"/>
    </row>
    <row r="8" customFormat="false" ht="108.75" hidden="false" customHeight="true" outlineLevel="0" collapsed="false">
      <c r="A8" s="7" t="s">
        <v>6</v>
      </c>
      <c r="B8" s="11" t="s">
        <v>7</v>
      </c>
    </row>
    <row r="9" customFormat="false" ht="4.5" hidden="false" customHeight="true" outlineLevel="0" collapsed="false">
      <c r="A9" s="9"/>
      <c r="B9" s="10"/>
    </row>
    <row r="10" customFormat="false" ht="95.25" hidden="false" customHeight="true" outlineLevel="0" collapsed="false">
      <c r="A10" s="7" t="s">
        <v>8</v>
      </c>
      <c r="B10" s="11" t="s">
        <v>9</v>
      </c>
    </row>
    <row r="11" customFormat="false" ht="4.5" hidden="false" customHeight="true" outlineLevel="0" collapsed="false">
      <c r="A11" s="9"/>
      <c r="B11" s="10"/>
    </row>
    <row r="12" customFormat="false" ht="135.75" hidden="false" customHeight="true" outlineLevel="0" collapsed="false">
      <c r="A12" s="7" t="s">
        <v>10</v>
      </c>
      <c r="B12" s="12" t="s">
        <v>11</v>
      </c>
    </row>
    <row r="13" customFormat="false" ht="75.75" hidden="false" customHeight="true" outlineLevel="0" collapsed="false">
      <c r="A13" s="7"/>
      <c r="B13" s="13" t="s">
        <v>12</v>
      </c>
    </row>
    <row r="14" customFormat="false" ht="4.5" hidden="false" customHeight="true" outlineLevel="0" collapsed="false">
      <c r="A14" s="5"/>
      <c r="B14" s="14"/>
    </row>
    <row r="15" customFormat="false" ht="75" hidden="false" customHeight="true" outlineLevel="0" collapsed="false">
      <c r="A15" s="7" t="s">
        <v>13</v>
      </c>
      <c r="B15" s="12" t="s">
        <v>14</v>
      </c>
    </row>
    <row r="16" customFormat="false" ht="134.25" hidden="false" customHeight="true" outlineLevel="0" collapsed="false">
      <c r="A16" s="7"/>
      <c r="B16" s="13" t="s">
        <v>15</v>
      </c>
    </row>
    <row r="17" customFormat="false" ht="4.5" hidden="false" customHeight="true" outlineLevel="0" collapsed="false">
      <c r="A17" s="15"/>
      <c r="B17" s="16"/>
    </row>
  </sheetData>
  <sheetProtection sheet="true"/>
  <mergeCells count="2">
    <mergeCell ref="A12:A13"/>
    <mergeCell ref="A15:A16"/>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M1-Kostenkalkulation_v5_final_2018-07-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22.85"/>
    <col collapsed="false" customWidth="true" hidden="false" outlineLevel="0" max="4" min="3" style="0" width="7.14"/>
    <col collapsed="false" customWidth="true" hidden="false" outlineLevel="0" max="7" min="6" style="0" width="8.56"/>
    <col collapsed="false" customWidth="true" hidden="false" outlineLevel="0" max="8" min="8" style="0" width="14.85"/>
    <col collapsed="false" customWidth="true" hidden="true" outlineLevel="0" max="9" min="9" style="0" width="11.42"/>
    <col collapsed="false" customWidth="true" hidden="false" outlineLevel="0" max="10" min="10" style="0" width="26.42"/>
    <col collapsed="false" customWidth="true" hidden="false" outlineLevel="0" max="11" min="11" style="0" width="34.28"/>
    <col collapsed="false" customWidth="true" hidden="false" outlineLevel="0" max="12" min="12" style="0" width="40.7"/>
    <col collapsed="false" customWidth="true" hidden="false" outlineLevel="0" max="13" min="13" style="0" width="0.85"/>
    <col collapsed="false" customWidth="true" hidden="true" outlineLevel="0" max="14" min="14" style="0" width="50.56"/>
    <col collapsed="false" customWidth="true" hidden="true" outlineLevel="0" max="15" min="15" style="0" width="51.42"/>
    <col collapsed="false" customWidth="true" hidden="true" outlineLevel="0" max="16" min="16" style="0" width="60.7"/>
    <col collapsed="false" customWidth="true" hidden="true" outlineLevel="0" max="17" min="17" style="0" width="37.14"/>
    <col collapsed="false" customWidth="true" hidden="true" outlineLevel="0" max="18" min="18" style="0" width="94.28"/>
    <col collapsed="false" customWidth="true" hidden="true" outlineLevel="0" max="19" min="19" style="0" width="77.13"/>
    <col collapsed="false" customWidth="true" hidden="true" outlineLevel="0" max="20" min="20" style="0" width="109.14"/>
    <col collapsed="false" customWidth="true" hidden="false" outlineLevel="0" max="235" min="235" style="0" width="43.85"/>
    <col collapsed="false" customWidth="true" hidden="false" outlineLevel="0" max="236" min="236" style="0" width="21.42"/>
    <col collapsed="false" customWidth="true" hidden="false" outlineLevel="0" max="237" min="237" style="0" width="21.56"/>
  </cols>
  <sheetData>
    <row r="1" customFormat="false" ht="23.25" hidden="false" customHeight="true" outlineLevel="0" collapsed="false">
      <c r="A1" s="17" t="s">
        <v>16</v>
      </c>
      <c r="B1" s="17"/>
      <c r="C1" s="17"/>
      <c r="D1" s="17"/>
      <c r="E1" s="17"/>
      <c r="F1" s="17"/>
      <c r="G1" s="17"/>
      <c r="H1" s="17"/>
    </row>
    <row r="2" customFormat="false" ht="13.5" hidden="false" customHeight="false" outlineLevel="0" collapsed="false">
      <c r="A2" s="18" t="s">
        <v>17</v>
      </c>
      <c r="B2" s="18"/>
      <c r="C2" s="18"/>
      <c r="D2" s="18"/>
      <c r="E2" s="18"/>
      <c r="F2" s="18"/>
      <c r="G2" s="18"/>
      <c r="H2" s="18"/>
      <c r="N2" s="0" t="s">
        <v>18</v>
      </c>
    </row>
    <row r="3" customFormat="false" ht="18.75" hidden="false" customHeight="false" outlineLevel="0" collapsed="false">
      <c r="A3" s="19" t="s">
        <v>19</v>
      </c>
      <c r="B3" s="19"/>
      <c r="C3" s="19"/>
      <c r="D3" s="20"/>
      <c r="E3" s="20"/>
      <c r="F3" s="20"/>
      <c r="G3" s="20"/>
      <c r="H3" s="20"/>
      <c r="I3" s="21" t="s">
        <v>20</v>
      </c>
      <c r="N3" s="22" t="n">
        <f aca="false">AP_ArbeitspaketIndex</f>
        <v>0</v>
      </c>
    </row>
    <row r="4" customFormat="false" ht="5.25" hidden="false" customHeight="true" outlineLevel="0" collapsed="false">
      <c r="A4" s="23"/>
      <c r="B4" s="23"/>
      <c r="C4" s="23"/>
      <c r="D4" s="23"/>
      <c r="E4" s="23"/>
      <c r="F4" s="23"/>
      <c r="G4" s="23"/>
      <c r="H4" s="23"/>
    </row>
    <row r="5" customFormat="false" ht="18.75" hidden="false" customHeight="false" outlineLevel="0" collapsed="false">
      <c r="A5" s="24" t="s">
        <v>21</v>
      </c>
      <c r="B5" s="25"/>
      <c r="C5" s="26"/>
      <c r="D5" s="20"/>
      <c r="E5" s="20"/>
      <c r="F5" s="20"/>
      <c r="G5" s="20"/>
      <c r="H5" s="20"/>
      <c r="I5" s="21" t="s">
        <v>20</v>
      </c>
      <c r="L5" s="27" t="s">
        <v>22</v>
      </c>
      <c r="N5" s="22" t="n">
        <f aca="false">AP_Projektname</f>
        <v>0</v>
      </c>
    </row>
    <row r="6" customFormat="false" ht="5.25" hidden="false" customHeight="true" outlineLevel="0" collapsed="false">
      <c r="A6" s="28"/>
      <c r="B6" s="29"/>
      <c r="C6" s="29"/>
      <c r="D6" s="28"/>
      <c r="E6" s="28"/>
      <c r="F6" s="28"/>
      <c r="G6" s="28"/>
      <c r="H6" s="28"/>
      <c r="L6" s="30"/>
    </row>
    <row r="7" s="32" customFormat="true" ht="18.75" hidden="false" customHeight="true" outlineLevel="0" collapsed="false">
      <c r="A7" s="28"/>
      <c r="B7" s="31" t="s">
        <v>23</v>
      </c>
      <c r="C7" s="28"/>
      <c r="D7" s="28"/>
      <c r="E7" s="28"/>
      <c r="F7" s="28"/>
      <c r="G7" s="28"/>
      <c r="H7" s="28"/>
      <c r="L7" s="33" t="s">
        <v>24</v>
      </c>
    </row>
    <row r="8" customFormat="false" ht="5.25" hidden="false" customHeight="true" outlineLevel="0" collapsed="false">
      <c r="A8" s="34"/>
      <c r="B8" s="35"/>
      <c r="C8" s="35"/>
      <c r="D8" s="36"/>
      <c r="E8" s="36"/>
      <c r="F8" s="36"/>
      <c r="G8" s="36"/>
      <c r="H8" s="36"/>
      <c r="L8" s="37"/>
    </row>
    <row r="9" customFormat="false" ht="18.75" hidden="false" customHeight="false" outlineLevel="0" collapsed="false">
      <c r="A9" s="19" t="s">
        <v>25</v>
      </c>
      <c r="B9" s="19"/>
      <c r="C9" s="19"/>
      <c r="D9" s="20"/>
      <c r="E9" s="20"/>
      <c r="F9" s="20"/>
      <c r="G9" s="20"/>
      <c r="H9" s="20"/>
      <c r="I9" s="21" t="s">
        <v>20</v>
      </c>
      <c r="L9" s="38" t="s">
        <v>26</v>
      </c>
      <c r="N9" s="22" t="n">
        <f aca="false">AP_ArbeitspaketName</f>
        <v>0</v>
      </c>
    </row>
    <row r="10" customFormat="false" ht="5.25" hidden="false" customHeight="true" outlineLevel="0" collapsed="false">
      <c r="A10" s="39" t="s">
        <v>27</v>
      </c>
      <c r="B10" s="39"/>
      <c r="C10" s="39"/>
      <c r="D10" s="40"/>
      <c r="E10" s="40"/>
      <c r="F10" s="40"/>
      <c r="G10" s="40"/>
      <c r="H10" s="40"/>
      <c r="L10" s="37"/>
    </row>
    <row r="11" customFormat="false" ht="18.75" hidden="false" customHeight="false" outlineLevel="0" collapsed="false">
      <c r="A11" s="19" t="s">
        <v>28</v>
      </c>
      <c r="B11" s="19"/>
      <c r="C11" s="19"/>
      <c r="D11" s="41"/>
      <c r="E11" s="41"/>
      <c r="F11" s="41"/>
      <c r="G11" s="41"/>
      <c r="H11" s="41"/>
      <c r="I11" s="21" t="s">
        <v>20</v>
      </c>
      <c r="L11" s="42" t="s">
        <v>29</v>
      </c>
      <c r="N11" s="22" t="n">
        <f aca="false">AP_Verantwortlicher</f>
        <v>0</v>
      </c>
    </row>
    <row r="12" customFormat="false" ht="13.5" hidden="false" customHeight="false" outlineLevel="0" collapsed="false">
      <c r="H12" s="43" t="s">
        <v>30</v>
      </c>
    </row>
    <row r="13" customFormat="false" ht="19.5" hidden="false" customHeight="true" outlineLevel="0" collapsed="false">
      <c r="A13" s="44" t="s">
        <v>31</v>
      </c>
      <c r="B13" s="44"/>
      <c r="C13" s="44"/>
      <c r="D13" s="44"/>
      <c r="E13" s="44"/>
      <c r="F13" s="44"/>
      <c r="G13" s="44"/>
      <c r="H13" s="44"/>
      <c r="J13" s="45" t="s">
        <v>32</v>
      </c>
      <c r="K13" s="45"/>
      <c r="L13" s="46"/>
      <c r="M13" s="47"/>
    </row>
    <row r="14" customFormat="false" ht="8.25" hidden="false" customHeight="true" outlineLevel="0" collapsed="false">
      <c r="A14" s="48"/>
      <c r="B14" s="48"/>
      <c r="C14" s="48"/>
      <c r="D14" s="48"/>
      <c r="E14" s="48"/>
      <c r="F14" s="48"/>
      <c r="G14" s="48"/>
      <c r="H14" s="48"/>
      <c r="J14" s="47"/>
      <c r="K14" s="27"/>
      <c r="L14" s="49"/>
      <c r="M14" s="47"/>
    </row>
    <row r="15" customFormat="false" ht="25.5" hidden="false" customHeight="true" outlineLevel="0" collapsed="false">
      <c r="A15" s="50" t="s">
        <v>33</v>
      </c>
      <c r="B15" s="50"/>
      <c r="C15" s="50"/>
      <c r="D15" s="50"/>
      <c r="E15" s="50"/>
      <c r="F15" s="50"/>
      <c r="G15" s="50"/>
      <c r="H15" s="50"/>
      <c r="I15" s="51" t="s">
        <v>34</v>
      </c>
      <c r="J15" s="52" t="s">
        <v>35</v>
      </c>
      <c r="K15" s="52"/>
      <c r="L15" s="50" t="s">
        <v>36</v>
      </c>
      <c r="M15" s="47"/>
    </row>
    <row r="16" customFormat="false" ht="25.5" hidden="false" customHeight="true" outlineLevel="0" collapsed="false">
      <c r="A16" s="53" t="s">
        <v>37</v>
      </c>
      <c r="B16" s="53"/>
      <c r="C16" s="54" t="s">
        <v>38</v>
      </c>
      <c r="D16" s="55" t="s">
        <v>39</v>
      </c>
      <c r="E16" s="55" t="s">
        <v>40</v>
      </c>
      <c r="F16" s="55" t="s">
        <v>41</v>
      </c>
      <c r="G16" s="56" t="n">
        <v>1</v>
      </c>
      <c r="H16" s="57" t="s">
        <v>42</v>
      </c>
      <c r="J16" s="58" t="s">
        <v>43</v>
      </c>
      <c r="K16" s="58"/>
      <c r="L16" s="59" t="s">
        <v>44</v>
      </c>
      <c r="M16" s="60"/>
      <c r="O16" s="0" t="s">
        <v>45</v>
      </c>
      <c r="P16" s="0" t="s">
        <v>46</v>
      </c>
    </row>
    <row r="17" customFormat="false" ht="12.75" hidden="true" customHeight="true" outlineLevel="0" collapsed="false">
      <c r="A17" s="61" t="s">
        <v>47</v>
      </c>
      <c r="B17" s="61"/>
      <c r="C17" s="62"/>
      <c r="D17" s="62"/>
      <c r="E17" s="63" t="n">
        <f aca="false">ROUND(C17*D17,2)</f>
        <v>0</v>
      </c>
      <c r="F17" s="64" t="n">
        <f aca="false">ROUND(E17*G$16,2)</f>
        <v>0</v>
      </c>
      <c r="G17" s="64"/>
      <c r="H17" s="65"/>
      <c r="I17" s="66" t="s">
        <v>48</v>
      </c>
      <c r="J17" s="67" t="s">
        <v>47</v>
      </c>
      <c r="K17" s="67"/>
      <c r="L17" s="68" t="s">
        <v>47</v>
      </c>
      <c r="M17" s="47"/>
      <c r="O17" s="69" t="str">
        <f aca="false">A17</f>
        <v>-- Do Not Delete --</v>
      </c>
      <c r="P17" s="69" t="str">
        <f aca="false">J17</f>
        <v>-- Do Not Delete --</v>
      </c>
    </row>
    <row r="18" customFormat="false" ht="12.75" hidden="false" customHeight="false" outlineLevel="0" collapsed="false">
      <c r="A18" s="70"/>
      <c r="B18" s="70"/>
      <c r="C18" s="71"/>
      <c r="D18" s="71"/>
      <c r="E18" s="63" t="n">
        <f aca="false">ROUND(C18*D18,2)</f>
        <v>0</v>
      </c>
      <c r="F18" s="64" t="n">
        <f aca="false">ROUND(E18*G$16,2)</f>
        <v>0</v>
      </c>
      <c r="G18" s="64"/>
      <c r="H18" s="72"/>
      <c r="I18" s="66" t="s">
        <v>48</v>
      </c>
      <c r="J18" s="73"/>
      <c r="K18" s="73"/>
      <c r="L18" s="74"/>
      <c r="M18" s="47"/>
      <c r="O18" s="69" t="n">
        <f aca="false">A18</f>
        <v>0</v>
      </c>
      <c r="P18" s="69" t="n">
        <f aca="false">J18</f>
        <v>0</v>
      </c>
    </row>
    <row r="19" customFormat="false" ht="12.75" hidden="false" customHeight="false" outlineLevel="0" collapsed="false">
      <c r="A19" s="75"/>
      <c r="B19" s="75"/>
      <c r="C19" s="71"/>
      <c r="D19" s="71"/>
      <c r="E19" s="63" t="n">
        <f aca="false">ROUND(C19*D19,2)</f>
        <v>0</v>
      </c>
      <c r="F19" s="64" t="n">
        <f aca="false">ROUND(E19*G$16,2)</f>
        <v>0</v>
      </c>
      <c r="G19" s="64"/>
      <c r="H19" s="72"/>
      <c r="I19" s="66" t="s">
        <v>48</v>
      </c>
      <c r="J19" s="73"/>
      <c r="K19" s="73"/>
      <c r="L19" s="74"/>
      <c r="M19" s="47"/>
      <c r="O19" s="69" t="n">
        <f aca="false">A19</f>
        <v>0</v>
      </c>
      <c r="P19" s="69" t="n">
        <f aca="false">J19</f>
        <v>0</v>
      </c>
    </row>
    <row r="20" customFormat="false" ht="12.75" hidden="false" customHeight="false" outlineLevel="0" collapsed="false">
      <c r="A20" s="75"/>
      <c r="B20" s="75"/>
      <c r="C20" s="71"/>
      <c r="D20" s="71"/>
      <c r="E20" s="63" t="n">
        <f aca="false">ROUND(C20*D20,2)</f>
        <v>0</v>
      </c>
      <c r="F20" s="64" t="n">
        <f aca="false">ROUND(E20*G$16,2)</f>
        <v>0</v>
      </c>
      <c r="G20" s="64"/>
      <c r="H20" s="72"/>
      <c r="I20" s="66" t="s">
        <v>48</v>
      </c>
      <c r="J20" s="73"/>
      <c r="K20" s="73"/>
      <c r="L20" s="74"/>
      <c r="M20" s="47"/>
      <c r="O20" s="69" t="n">
        <f aca="false">A20</f>
        <v>0</v>
      </c>
      <c r="P20" s="69" t="n">
        <f aca="false">J20</f>
        <v>0</v>
      </c>
    </row>
    <row r="21" customFormat="false" ht="12.75" hidden="false" customHeight="false" outlineLevel="0" collapsed="false">
      <c r="A21" s="75"/>
      <c r="B21" s="75"/>
      <c r="C21" s="71"/>
      <c r="D21" s="71"/>
      <c r="E21" s="63" t="n">
        <f aca="false">ROUND(C21*D21,2)</f>
        <v>0</v>
      </c>
      <c r="F21" s="64" t="n">
        <f aca="false">ROUND(E21*G$16,2)</f>
        <v>0</v>
      </c>
      <c r="G21" s="64"/>
      <c r="H21" s="72"/>
      <c r="I21" s="66" t="s">
        <v>48</v>
      </c>
      <c r="J21" s="73"/>
      <c r="K21" s="73"/>
      <c r="L21" s="74"/>
      <c r="M21" s="47"/>
      <c r="O21" s="69" t="n">
        <f aca="false">A21</f>
        <v>0</v>
      </c>
      <c r="P21" s="69" t="n">
        <f aca="false">J21</f>
        <v>0</v>
      </c>
    </row>
    <row r="22" customFormat="false" ht="12.75" hidden="false" customHeight="false" outlineLevel="0" collapsed="false">
      <c r="A22" s="75"/>
      <c r="B22" s="75"/>
      <c r="C22" s="71"/>
      <c r="D22" s="71"/>
      <c r="E22" s="63" t="n">
        <f aca="false">ROUND(C22*D22,2)</f>
        <v>0</v>
      </c>
      <c r="F22" s="64" t="n">
        <f aca="false">ROUND(E22*G$16,2)</f>
        <v>0</v>
      </c>
      <c r="G22" s="64"/>
      <c r="H22" s="72"/>
      <c r="I22" s="66" t="s">
        <v>48</v>
      </c>
      <c r="J22" s="73"/>
      <c r="K22" s="73"/>
      <c r="L22" s="74"/>
      <c r="M22" s="47"/>
      <c r="O22" s="69" t="n">
        <f aca="false">A22</f>
        <v>0</v>
      </c>
      <c r="P22" s="69" t="n">
        <f aca="false">J22</f>
        <v>0</v>
      </c>
    </row>
    <row r="23" customFormat="false" ht="12.75" hidden="false" customHeight="false" outlineLevel="0" collapsed="false">
      <c r="A23" s="75"/>
      <c r="B23" s="75"/>
      <c r="C23" s="71"/>
      <c r="D23" s="71"/>
      <c r="E23" s="63" t="n">
        <f aca="false">ROUND(C23*D23,2)</f>
        <v>0</v>
      </c>
      <c r="F23" s="64" t="n">
        <f aca="false">ROUND(E23*G$16,2)</f>
        <v>0</v>
      </c>
      <c r="G23" s="64"/>
      <c r="H23" s="72"/>
      <c r="I23" s="66" t="s">
        <v>48</v>
      </c>
      <c r="J23" s="73"/>
      <c r="K23" s="73"/>
      <c r="L23" s="74"/>
      <c r="M23" s="47"/>
      <c r="O23" s="69" t="n">
        <f aca="false">A23</f>
        <v>0</v>
      </c>
      <c r="P23" s="69" t="n">
        <f aca="false">J23</f>
        <v>0</v>
      </c>
    </row>
    <row r="24" customFormat="false" ht="12.75" hidden="true" customHeight="true" outlineLevel="0" collapsed="false">
      <c r="A24" s="76" t="s">
        <v>47</v>
      </c>
      <c r="B24" s="76"/>
      <c r="C24" s="77"/>
      <c r="D24" s="77"/>
      <c r="E24" s="63" t="n">
        <f aca="false">ROUND(C24*D24,2)</f>
        <v>0</v>
      </c>
      <c r="F24" s="64" t="n">
        <f aca="false">ROUND(E24*G$16,2)</f>
        <v>0</v>
      </c>
      <c r="G24" s="64"/>
      <c r="H24" s="78"/>
      <c r="I24" s="66" t="s">
        <v>48</v>
      </c>
      <c r="J24" s="67" t="s">
        <v>47</v>
      </c>
      <c r="K24" s="67"/>
      <c r="L24" s="68" t="s">
        <v>47</v>
      </c>
      <c r="M24" s="47"/>
      <c r="O24" s="69" t="str">
        <f aca="false">A24</f>
        <v>-- Do Not Delete --</v>
      </c>
      <c r="P24" s="69" t="str">
        <f aca="false">J24</f>
        <v>-- Do Not Delete --</v>
      </c>
    </row>
    <row r="25" customFormat="false" ht="17.25" hidden="false" customHeight="true" outlineLevel="0" collapsed="false">
      <c r="A25" s="79" t="s">
        <v>49</v>
      </c>
      <c r="B25" s="79"/>
      <c r="C25" s="79"/>
      <c r="D25" s="79"/>
      <c r="E25" s="79"/>
      <c r="F25" s="80" t="n">
        <f aca="false">SUM(F17:F24)</f>
        <v>0</v>
      </c>
      <c r="G25" s="80"/>
      <c r="H25" s="81" t="n">
        <f aca="false">ROUND(SUM(H17:H24),2)</f>
        <v>0</v>
      </c>
      <c r="J25" s="82"/>
      <c r="K25" s="83"/>
      <c r="L25" s="84"/>
      <c r="M25" s="47"/>
    </row>
    <row r="26" customFormat="false" ht="6" hidden="false" customHeight="true" outlineLevel="0" collapsed="false">
      <c r="A26" s="85"/>
      <c r="B26" s="85"/>
      <c r="C26" s="85"/>
      <c r="D26" s="85"/>
      <c r="E26" s="85"/>
      <c r="F26" s="85"/>
      <c r="G26" s="85"/>
      <c r="H26" s="85"/>
      <c r="J26" s="47"/>
      <c r="K26" s="27"/>
      <c r="L26" s="86"/>
      <c r="M26" s="47"/>
    </row>
    <row r="27" customFormat="false" ht="25.5" hidden="false" customHeight="true" outlineLevel="0" collapsed="false">
      <c r="A27" s="50" t="str">
        <f aca="false">IF(AP_IsInvestFlag=1,"Investitionskosten","Sachkosten")</f>
        <v>Sachkosten</v>
      </c>
      <c r="B27" s="50"/>
      <c r="C27" s="50"/>
      <c r="D27" s="50"/>
      <c r="E27" s="50"/>
      <c r="F27" s="50"/>
      <c r="G27" s="50"/>
      <c r="H27" s="50"/>
      <c r="J27" s="87" t="s">
        <v>50</v>
      </c>
      <c r="K27" s="88" t="s">
        <v>51</v>
      </c>
      <c r="L27" s="50" t="s">
        <v>52</v>
      </c>
      <c r="M27" s="47"/>
    </row>
    <row r="28" customFormat="false" ht="25.5" hidden="false" customHeight="true" outlineLevel="0" collapsed="false">
      <c r="A28" s="89" t="s">
        <v>53</v>
      </c>
      <c r="B28" s="90" t="s">
        <v>54</v>
      </c>
      <c r="C28" s="90"/>
      <c r="D28" s="90"/>
      <c r="E28" s="91"/>
      <c r="F28" s="92"/>
      <c r="G28" s="92"/>
      <c r="H28" s="93"/>
      <c r="J28" s="94"/>
      <c r="K28" s="95" t="s">
        <v>55</v>
      </c>
      <c r="L28" s="96"/>
      <c r="M28" s="47"/>
      <c r="Q28" s="0" t="s">
        <v>56</v>
      </c>
    </row>
    <row r="29" customFormat="false" ht="12.75" hidden="true" customHeight="true" outlineLevel="0" collapsed="false">
      <c r="A29" s="61" t="s">
        <v>47</v>
      </c>
      <c r="B29" s="97" t="s">
        <v>47</v>
      </c>
      <c r="C29" s="97"/>
      <c r="D29" s="97"/>
      <c r="E29" s="98"/>
      <c r="F29" s="99" t="n">
        <f aca="false">ROUND(E29*G$16,2)</f>
        <v>0</v>
      </c>
      <c r="G29" s="99"/>
      <c r="H29" s="100"/>
      <c r="I29" s="66" t="s">
        <v>57</v>
      </c>
      <c r="J29" s="101" t="s">
        <v>47</v>
      </c>
      <c r="K29" s="68" t="s">
        <v>47</v>
      </c>
      <c r="L29" s="102" t="s">
        <v>47</v>
      </c>
      <c r="M29" s="47"/>
      <c r="Q29" s="69" t="str">
        <f aca="false">B29</f>
        <v>-- Do Not Delete --</v>
      </c>
    </row>
    <row r="30" customFormat="false" ht="12.75" hidden="false" customHeight="false" outlineLevel="0" collapsed="false">
      <c r="A30" s="75"/>
      <c r="B30" s="103"/>
      <c r="C30" s="103"/>
      <c r="D30" s="103"/>
      <c r="E30" s="104"/>
      <c r="F30" s="99" t="n">
        <f aca="false">ROUND(E30*G$16,2)</f>
        <v>0</v>
      </c>
      <c r="G30" s="99"/>
      <c r="H30" s="105"/>
      <c r="I30" s="66" t="s">
        <v>57</v>
      </c>
      <c r="J30" s="73"/>
      <c r="K30" s="106"/>
      <c r="L30" s="74"/>
      <c r="M30" s="47"/>
      <c r="Q30" s="69" t="n">
        <f aca="false">B30</f>
        <v>0</v>
      </c>
    </row>
    <row r="31" customFormat="false" ht="12.75" hidden="false" customHeight="false" outlineLevel="0" collapsed="false">
      <c r="A31" s="75"/>
      <c r="B31" s="103"/>
      <c r="C31" s="103"/>
      <c r="D31" s="103"/>
      <c r="E31" s="104"/>
      <c r="F31" s="99" t="n">
        <f aca="false">ROUND(E31*G$16,2)</f>
        <v>0</v>
      </c>
      <c r="G31" s="99"/>
      <c r="H31" s="105"/>
      <c r="I31" s="66" t="s">
        <v>57</v>
      </c>
      <c r="J31" s="73"/>
      <c r="K31" s="106"/>
      <c r="L31" s="74"/>
      <c r="M31" s="47"/>
      <c r="Q31" s="69" t="n">
        <f aca="false">B31</f>
        <v>0</v>
      </c>
    </row>
    <row r="32" customFormat="false" ht="12.75" hidden="false" customHeight="false" outlineLevel="0" collapsed="false">
      <c r="A32" s="75"/>
      <c r="B32" s="103"/>
      <c r="C32" s="103"/>
      <c r="D32" s="103"/>
      <c r="E32" s="104"/>
      <c r="F32" s="99" t="n">
        <f aca="false">ROUND(E32*G$16,2)</f>
        <v>0</v>
      </c>
      <c r="G32" s="99"/>
      <c r="H32" s="105"/>
      <c r="I32" s="66" t="s">
        <v>57</v>
      </c>
      <c r="J32" s="73"/>
      <c r="K32" s="106"/>
      <c r="L32" s="74"/>
      <c r="M32" s="47"/>
      <c r="Q32" s="69" t="n">
        <f aca="false">B32</f>
        <v>0</v>
      </c>
    </row>
    <row r="33" customFormat="false" ht="12.75" hidden="false" customHeight="false" outlineLevel="0" collapsed="false">
      <c r="A33" s="75"/>
      <c r="B33" s="107"/>
      <c r="C33" s="107"/>
      <c r="D33" s="107"/>
      <c r="E33" s="104"/>
      <c r="F33" s="99" t="n">
        <f aca="false">ROUND(E33*G$16,2)</f>
        <v>0</v>
      </c>
      <c r="G33" s="99"/>
      <c r="H33" s="105"/>
      <c r="I33" s="66" t="s">
        <v>57</v>
      </c>
      <c r="J33" s="73"/>
      <c r="K33" s="106"/>
      <c r="L33" s="74"/>
      <c r="M33" s="47"/>
      <c r="Q33" s="69" t="n">
        <f aca="false">B33</f>
        <v>0</v>
      </c>
    </row>
    <row r="34" customFormat="false" ht="12.75" hidden="false" customHeight="false" outlineLevel="0" collapsed="false">
      <c r="A34" s="75"/>
      <c r="B34" s="103"/>
      <c r="C34" s="103"/>
      <c r="D34" s="103"/>
      <c r="E34" s="104"/>
      <c r="F34" s="99" t="n">
        <f aca="false">ROUND(E34*G$16,2)</f>
        <v>0</v>
      </c>
      <c r="G34" s="99"/>
      <c r="H34" s="105"/>
      <c r="I34" s="66" t="s">
        <v>57</v>
      </c>
      <c r="J34" s="73"/>
      <c r="K34" s="106"/>
      <c r="L34" s="74"/>
      <c r="M34" s="47"/>
      <c r="Q34" s="69" t="n">
        <f aca="false">B34</f>
        <v>0</v>
      </c>
    </row>
    <row r="35" customFormat="false" ht="12.75" hidden="false" customHeight="false" outlineLevel="0" collapsed="false">
      <c r="A35" s="75"/>
      <c r="B35" s="103"/>
      <c r="C35" s="103"/>
      <c r="D35" s="103"/>
      <c r="E35" s="104"/>
      <c r="F35" s="99" t="n">
        <f aca="false">ROUND(E35*G$16,2)</f>
        <v>0</v>
      </c>
      <c r="G35" s="99"/>
      <c r="H35" s="105"/>
      <c r="I35" s="66" t="s">
        <v>57</v>
      </c>
      <c r="J35" s="73"/>
      <c r="K35" s="106"/>
      <c r="L35" s="74"/>
      <c r="M35" s="47"/>
      <c r="Q35" s="69" t="n">
        <f aca="false">B35</f>
        <v>0</v>
      </c>
    </row>
    <row r="36" customFormat="false" ht="12.75" hidden="false" customHeight="false" outlineLevel="0" collapsed="false">
      <c r="A36" s="75"/>
      <c r="B36" s="103"/>
      <c r="C36" s="103"/>
      <c r="D36" s="103"/>
      <c r="E36" s="104"/>
      <c r="F36" s="99" t="n">
        <f aca="false">ROUND(E36*G$16,2)</f>
        <v>0</v>
      </c>
      <c r="G36" s="99"/>
      <c r="H36" s="105"/>
      <c r="I36" s="66" t="s">
        <v>57</v>
      </c>
      <c r="J36" s="73"/>
      <c r="K36" s="106"/>
      <c r="L36" s="74"/>
      <c r="M36" s="47"/>
      <c r="Q36" s="69" t="n">
        <f aca="false">B36</f>
        <v>0</v>
      </c>
    </row>
    <row r="37" customFormat="false" ht="12.75" hidden="false" customHeight="false" outlineLevel="0" collapsed="false">
      <c r="A37" s="75"/>
      <c r="B37" s="103"/>
      <c r="C37" s="103"/>
      <c r="D37" s="103"/>
      <c r="E37" s="104"/>
      <c r="F37" s="99" t="n">
        <f aca="false">ROUND(E37*G$16,2)</f>
        <v>0</v>
      </c>
      <c r="G37" s="99"/>
      <c r="H37" s="105"/>
      <c r="I37" s="66" t="s">
        <v>57</v>
      </c>
      <c r="J37" s="73"/>
      <c r="K37" s="106"/>
      <c r="L37" s="74"/>
      <c r="M37" s="47"/>
      <c r="Q37" s="69" t="n">
        <f aca="false">B37</f>
        <v>0</v>
      </c>
    </row>
    <row r="38" customFormat="false" ht="12.75" hidden="false" customHeight="false" outlineLevel="0" collapsed="false">
      <c r="A38" s="75"/>
      <c r="B38" s="103"/>
      <c r="C38" s="103"/>
      <c r="D38" s="103"/>
      <c r="E38" s="104"/>
      <c r="F38" s="99" t="n">
        <f aca="false">ROUND(E38*G$16,2)</f>
        <v>0</v>
      </c>
      <c r="G38" s="99"/>
      <c r="H38" s="105"/>
      <c r="I38" s="66" t="s">
        <v>57</v>
      </c>
      <c r="J38" s="73"/>
      <c r="K38" s="106"/>
      <c r="L38" s="74"/>
      <c r="M38" s="47"/>
      <c r="Q38" s="69" t="n">
        <f aca="false">B38</f>
        <v>0</v>
      </c>
    </row>
    <row r="39" customFormat="false" ht="12.75" hidden="false" customHeight="false" outlineLevel="0" collapsed="false">
      <c r="A39" s="70"/>
      <c r="B39" s="103"/>
      <c r="C39" s="103"/>
      <c r="D39" s="103"/>
      <c r="E39" s="104"/>
      <c r="F39" s="99" t="n">
        <f aca="false">ROUND(E39*G$16,2)</f>
        <v>0</v>
      </c>
      <c r="G39" s="99"/>
      <c r="H39" s="105"/>
      <c r="I39" s="66" t="s">
        <v>57</v>
      </c>
      <c r="J39" s="73"/>
      <c r="K39" s="106"/>
      <c r="L39" s="74"/>
      <c r="M39" s="47"/>
      <c r="Q39" s="69" t="n">
        <f aca="false">B39</f>
        <v>0</v>
      </c>
    </row>
    <row r="40" customFormat="false" ht="12.75" hidden="false" customHeight="false" outlineLevel="0" collapsed="false">
      <c r="A40" s="75"/>
      <c r="B40" s="103"/>
      <c r="C40" s="103"/>
      <c r="D40" s="103"/>
      <c r="E40" s="104"/>
      <c r="F40" s="99" t="n">
        <f aca="false">ROUND(E40*G$16,2)</f>
        <v>0</v>
      </c>
      <c r="G40" s="99"/>
      <c r="H40" s="105"/>
      <c r="I40" s="66" t="s">
        <v>57</v>
      </c>
      <c r="J40" s="73"/>
      <c r="K40" s="106"/>
      <c r="L40" s="74"/>
      <c r="M40" s="47"/>
      <c r="Q40" s="69" t="n">
        <f aca="false">B40</f>
        <v>0</v>
      </c>
    </row>
    <row r="41" customFormat="false" ht="12.75" hidden="false" customHeight="false" outlineLevel="0" collapsed="false">
      <c r="A41" s="75"/>
      <c r="B41" s="103"/>
      <c r="C41" s="103"/>
      <c r="D41" s="103"/>
      <c r="E41" s="104"/>
      <c r="F41" s="99" t="n">
        <f aca="false">ROUND(E41*G$16,2)</f>
        <v>0</v>
      </c>
      <c r="G41" s="99"/>
      <c r="H41" s="105"/>
      <c r="I41" s="66" t="s">
        <v>57</v>
      </c>
      <c r="J41" s="73"/>
      <c r="K41" s="106"/>
      <c r="L41" s="74"/>
      <c r="M41" s="47"/>
      <c r="Q41" s="69" t="n">
        <f aca="false">B41</f>
        <v>0</v>
      </c>
    </row>
    <row r="42" customFormat="false" ht="12.75" hidden="true" customHeight="true" outlineLevel="0" collapsed="false">
      <c r="A42" s="76" t="s">
        <v>47</v>
      </c>
      <c r="B42" s="108" t="s">
        <v>47</v>
      </c>
      <c r="C42" s="108"/>
      <c r="D42" s="108"/>
      <c r="E42" s="109"/>
      <c r="F42" s="99" t="n">
        <f aca="false">ROUND(E42*G$16,2)</f>
        <v>0</v>
      </c>
      <c r="G42" s="99"/>
      <c r="H42" s="110"/>
      <c r="I42" s="66" t="s">
        <v>57</v>
      </c>
      <c r="J42" s="101" t="s">
        <v>47</v>
      </c>
      <c r="K42" s="68" t="s">
        <v>47</v>
      </c>
      <c r="L42" s="102" t="s">
        <v>47</v>
      </c>
      <c r="M42" s="47"/>
      <c r="Q42" s="69" t="str">
        <f aca="false">B42</f>
        <v>-- Do Not Delete --</v>
      </c>
    </row>
    <row r="43" customFormat="false" ht="17.25" hidden="false" customHeight="true" outlineLevel="0" collapsed="false">
      <c r="A43" s="79" t="str">
        <f aca="false">IF(AP_IsInvestFlag=1,"Summe Investitionskosten: ","Summe Sachkosten: ")</f>
        <v>Summe Sachkosten: </v>
      </c>
      <c r="B43" s="79"/>
      <c r="C43" s="79"/>
      <c r="D43" s="79"/>
      <c r="E43" s="79"/>
      <c r="F43" s="111" t="n">
        <f aca="false">SUM(F29:F42)</f>
        <v>0</v>
      </c>
      <c r="G43" s="111"/>
      <c r="H43" s="112" t="n">
        <f aca="false">ROUND(SUM(H29:H42),2)</f>
        <v>0</v>
      </c>
      <c r="J43" s="113"/>
      <c r="K43" s="114"/>
      <c r="L43" s="115"/>
      <c r="M43" s="47"/>
    </row>
    <row r="44" customFormat="false" ht="17.25" hidden="true" customHeight="true" outlineLevel="0" collapsed="false">
      <c r="A44" s="116"/>
      <c r="B44" s="117"/>
      <c r="C44" s="117"/>
      <c r="D44" s="117"/>
      <c r="E44" s="118" t="n">
        <v>2</v>
      </c>
      <c r="F44" s="119" t="n">
        <f aca="false">IF(E44=2,F43,0)</f>
        <v>0</v>
      </c>
      <c r="G44" s="119" t="n">
        <f aca="false">IF(E44=1,F43,0)</f>
        <v>0</v>
      </c>
      <c r="H44" s="120"/>
    </row>
    <row r="45" customFormat="false" ht="7.5" hidden="false" customHeight="true" outlineLevel="0" collapsed="false">
      <c r="A45" s="85"/>
      <c r="B45" s="85"/>
      <c r="C45" s="85"/>
      <c r="D45" s="85"/>
      <c r="E45" s="85"/>
      <c r="F45" s="85"/>
      <c r="G45" s="85"/>
      <c r="H45" s="85"/>
    </row>
    <row r="46" customFormat="false" ht="17.25" hidden="false" customHeight="true" outlineLevel="0" collapsed="false">
      <c r="A46" s="121" t="s">
        <v>58</v>
      </c>
      <c r="B46" s="121"/>
      <c r="C46" s="121"/>
      <c r="D46" s="121"/>
      <c r="E46" s="121"/>
      <c r="F46" s="121"/>
      <c r="G46" s="121"/>
      <c r="H46" s="112" t="n">
        <f aca="false">ROUND((F25-H25)*0.1,2)</f>
        <v>0</v>
      </c>
    </row>
    <row r="47" customFormat="false" ht="17.25" hidden="false" customHeight="true" outlineLevel="0" collapsed="false">
      <c r="A47" s="121" t="s">
        <v>59</v>
      </c>
      <c r="B47" s="121"/>
      <c r="C47" s="121"/>
      <c r="D47" s="121"/>
      <c r="E47" s="121"/>
      <c r="F47" s="121"/>
      <c r="G47" s="121"/>
      <c r="H47" s="112" t="n">
        <f aca="false">F25+F43+H46-H25-H43</f>
        <v>0</v>
      </c>
    </row>
    <row r="48" customFormat="false" ht="17.25" hidden="false" customHeight="true" outlineLevel="0" collapsed="false">
      <c r="A48" s="122" t="s">
        <v>60</v>
      </c>
      <c r="B48" s="122"/>
      <c r="C48" s="122"/>
      <c r="D48" s="122"/>
      <c r="E48" s="122"/>
      <c r="F48" s="122"/>
      <c r="G48" s="122"/>
      <c r="H48" s="123" t="n">
        <f aca="false">F25+F43+H46</f>
        <v>0</v>
      </c>
    </row>
    <row r="49" customFormat="false" ht="8.25" hidden="false" customHeight="true" outlineLevel="0" collapsed="false">
      <c r="A49" s="124"/>
      <c r="B49" s="124"/>
      <c r="C49" s="124"/>
      <c r="D49" s="124"/>
      <c r="E49" s="124"/>
      <c r="F49" s="124"/>
      <c r="G49" s="124"/>
      <c r="H49" s="124"/>
    </row>
    <row r="50" customFormat="false" ht="25.5" hidden="false" customHeight="true" outlineLevel="0" collapsed="false">
      <c r="A50" s="125" t="s">
        <v>61</v>
      </c>
      <c r="B50" s="125"/>
      <c r="C50" s="125"/>
      <c r="D50" s="125"/>
      <c r="E50" s="125"/>
      <c r="F50" s="125"/>
      <c r="G50" s="125"/>
      <c r="H50" s="125"/>
      <c r="R50" s="0" t="s">
        <v>62</v>
      </c>
    </row>
    <row r="51" customFormat="false" ht="12.75" hidden="true" customHeight="true" outlineLevel="0" collapsed="false">
      <c r="A51" s="61" t="s">
        <v>47</v>
      </c>
      <c r="B51" s="61"/>
      <c r="C51" s="61"/>
      <c r="D51" s="61"/>
      <c r="E51" s="61"/>
      <c r="F51" s="61"/>
      <c r="G51" s="61"/>
      <c r="H51" s="126"/>
      <c r="I51" s="0" t="s">
        <v>63</v>
      </c>
      <c r="R51" s="69" t="str">
        <f aca="false">A51</f>
        <v>-- Do Not Delete --</v>
      </c>
    </row>
    <row r="52" customFormat="false" ht="12.75" hidden="false" customHeight="false" outlineLevel="0" collapsed="false">
      <c r="A52" s="70"/>
      <c r="B52" s="70"/>
      <c r="C52" s="70"/>
      <c r="D52" s="70"/>
      <c r="E52" s="70"/>
      <c r="F52" s="70"/>
      <c r="G52" s="70"/>
      <c r="H52" s="127"/>
      <c r="I52" s="0" t="s">
        <v>63</v>
      </c>
      <c r="R52" s="69" t="n">
        <f aca="false">A52</f>
        <v>0</v>
      </c>
    </row>
    <row r="53" customFormat="false" ht="12.75" hidden="false" customHeight="false" outlineLevel="0" collapsed="false">
      <c r="A53" s="128"/>
      <c r="B53" s="128"/>
      <c r="C53" s="128"/>
      <c r="D53" s="128"/>
      <c r="E53" s="128"/>
      <c r="F53" s="128"/>
      <c r="G53" s="128"/>
      <c r="H53" s="129"/>
      <c r="I53" s="0" t="s">
        <v>63</v>
      </c>
      <c r="R53" s="69" t="n">
        <f aca="false">A53</f>
        <v>0</v>
      </c>
    </row>
    <row r="54" customFormat="false" ht="12.75" hidden="false" customHeight="false" outlineLevel="0" collapsed="false">
      <c r="A54" s="70"/>
      <c r="B54" s="70"/>
      <c r="C54" s="70"/>
      <c r="D54" s="70"/>
      <c r="E54" s="70"/>
      <c r="F54" s="70"/>
      <c r="G54" s="70"/>
      <c r="H54" s="127"/>
      <c r="I54" s="0" t="s">
        <v>63</v>
      </c>
      <c r="R54" s="69" t="n">
        <f aca="false">A54</f>
        <v>0</v>
      </c>
    </row>
    <row r="55" customFormat="false" ht="12.75" hidden="false" customHeight="false" outlineLevel="0" collapsed="false">
      <c r="A55" s="128"/>
      <c r="B55" s="128"/>
      <c r="C55" s="128"/>
      <c r="D55" s="128"/>
      <c r="E55" s="128"/>
      <c r="F55" s="128"/>
      <c r="G55" s="128"/>
      <c r="H55" s="129"/>
      <c r="I55" s="0" t="s">
        <v>63</v>
      </c>
      <c r="R55" s="69"/>
    </row>
    <row r="56" customFormat="false" ht="12.75" hidden="true" customHeight="true" outlineLevel="0" collapsed="false">
      <c r="A56" s="76" t="s">
        <v>47</v>
      </c>
      <c r="B56" s="76"/>
      <c r="C56" s="76"/>
      <c r="D56" s="76"/>
      <c r="E56" s="76"/>
      <c r="F56" s="76"/>
      <c r="G56" s="76"/>
      <c r="H56" s="130"/>
      <c r="I56" s="0" t="s">
        <v>63</v>
      </c>
      <c r="R56" s="69" t="str">
        <f aca="false">A56</f>
        <v>-- Do Not Delete --</v>
      </c>
    </row>
    <row r="57" customFormat="false" ht="17.25" hidden="false" customHeight="true" outlineLevel="0" collapsed="false">
      <c r="A57" s="131" t="s">
        <v>64</v>
      </c>
      <c r="B57" s="131"/>
      <c r="C57" s="131"/>
      <c r="D57" s="131"/>
      <c r="E57" s="131"/>
      <c r="F57" s="131"/>
      <c r="G57" s="131"/>
      <c r="H57" s="123" t="n">
        <f aca="false">ROUND(SUM(H51:H56),2)</f>
        <v>0</v>
      </c>
    </row>
    <row r="58" customFormat="false" ht="8.25" hidden="false" customHeight="true" outlineLevel="0" collapsed="false">
      <c r="A58" s="31"/>
      <c r="B58" s="31"/>
      <c r="C58" s="31"/>
      <c r="D58" s="31"/>
      <c r="E58" s="31"/>
      <c r="F58" s="31"/>
      <c r="G58" s="31"/>
      <c r="H58" s="132"/>
    </row>
    <row r="59" customFormat="false" ht="17.25" hidden="false" customHeight="true" outlineLevel="0" collapsed="false">
      <c r="A59" s="133" t="s">
        <v>65</v>
      </c>
      <c r="B59" s="133"/>
      <c r="C59" s="133"/>
      <c r="D59" s="133"/>
      <c r="E59" s="133"/>
      <c r="F59" s="133"/>
      <c r="G59" s="133"/>
      <c r="H59" s="133"/>
    </row>
    <row r="60" customFormat="false" ht="17.25" hidden="false" customHeight="true" outlineLevel="0" collapsed="false">
      <c r="A60" s="134" t="s">
        <v>66</v>
      </c>
      <c r="B60" s="134"/>
      <c r="C60" s="134"/>
      <c r="D60" s="134"/>
      <c r="E60" s="135"/>
      <c r="F60" s="136" t="n">
        <f aca="false">E60*G16</f>
        <v>0</v>
      </c>
      <c r="G60" s="136"/>
      <c r="H60" s="137" t="s">
        <v>67</v>
      </c>
    </row>
    <row r="61" customFormat="false" ht="19.5" hidden="false" customHeight="true" outlineLevel="0" collapsed="false">
      <c r="A61" s="138" t="s">
        <v>68</v>
      </c>
      <c r="B61" s="138"/>
      <c r="C61" s="138"/>
      <c r="D61" s="138"/>
      <c r="E61" s="139"/>
      <c r="F61" s="140" t="n">
        <f aca="false">E61*G16</f>
        <v>0</v>
      </c>
      <c r="G61" s="140"/>
      <c r="H61" s="141" t="s">
        <v>67</v>
      </c>
    </row>
    <row r="62" customFormat="false" ht="8.25" hidden="false" customHeight="true" outlineLevel="0" collapsed="false"/>
    <row r="63" customFormat="false" ht="25.5" hidden="false" customHeight="true" outlineLevel="0" collapsed="false">
      <c r="A63" s="125" t="s">
        <v>69</v>
      </c>
      <c r="B63" s="125"/>
      <c r="C63" s="125"/>
      <c r="D63" s="125"/>
      <c r="E63" s="125"/>
      <c r="F63" s="125"/>
      <c r="G63" s="125"/>
      <c r="H63" s="125"/>
    </row>
    <row r="64" customFormat="false" ht="12.75" hidden="false" customHeight="true" outlineLevel="0" collapsed="false">
      <c r="A64" s="142" t="s">
        <v>70</v>
      </c>
      <c r="B64" s="143"/>
      <c r="C64" s="144" t="s">
        <v>71</v>
      </c>
      <c r="D64" s="144"/>
      <c r="E64" s="144"/>
      <c r="F64" s="145" t="n">
        <f aca="false">ROUND(B64*F60,2)</f>
        <v>0</v>
      </c>
      <c r="G64" s="145"/>
      <c r="H64" s="145"/>
      <c r="S64" s="0" t="s">
        <v>72</v>
      </c>
    </row>
    <row r="65" customFormat="false" ht="12.75" hidden="true" customHeight="true" outlineLevel="0" collapsed="false">
      <c r="A65" s="146" t="s">
        <v>47</v>
      </c>
      <c r="B65" s="146"/>
      <c r="C65" s="146"/>
      <c r="D65" s="146"/>
      <c r="E65" s="146"/>
      <c r="F65" s="147"/>
      <c r="G65" s="147"/>
      <c r="H65" s="147"/>
      <c r="I65" s="0" t="s">
        <v>73</v>
      </c>
      <c r="S65" s="69" t="str">
        <f aca="false">A65</f>
        <v>-- Do Not Delete --</v>
      </c>
    </row>
    <row r="66" customFormat="false" ht="12.75" hidden="false" customHeight="true" outlineLevel="0" collapsed="false">
      <c r="A66" s="148" t="s">
        <v>74</v>
      </c>
      <c r="B66" s="148"/>
      <c r="C66" s="148"/>
      <c r="D66" s="148"/>
      <c r="E66" s="148"/>
      <c r="F66" s="149"/>
      <c r="G66" s="149"/>
      <c r="H66" s="149"/>
      <c r="I66" s="0" t="s">
        <v>73</v>
      </c>
      <c r="S66" s="69" t="str">
        <f aca="false">A66</f>
        <v>Sponsoring</v>
      </c>
    </row>
    <row r="67" customFormat="false" ht="12.75" hidden="false" customHeight="true" outlineLevel="0" collapsed="false">
      <c r="A67" s="148" t="s">
        <v>75</v>
      </c>
      <c r="B67" s="148"/>
      <c r="C67" s="148"/>
      <c r="D67" s="148"/>
      <c r="E67" s="148"/>
      <c r="F67" s="149"/>
      <c r="G67" s="149"/>
      <c r="H67" s="149"/>
      <c r="I67" s="0" t="s">
        <v>73</v>
      </c>
      <c r="S67" s="69" t="str">
        <f aca="false">A67</f>
        <v>Sonstige Einnahmen</v>
      </c>
    </row>
    <row r="68" customFormat="false" ht="12.75" hidden="false" customHeight="true" outlineLevel="0" collapsed="false">
      <c r="A68" s="148"/>
      <c r="B68" s="148"/>
      <c r="C68" s="148"/>
      <c r="D68" s="148"/>
      <c r="E68" s="148"/>
      <c r="F68" s="149"/>
      <c r="G68" s="149"/>
      <c r="H68" s="149"/>
      <c r="I68" s="0" t="s">
        <v>73</v>
      </c>
      <c r="S68" s="69" t="n">
        <f aca="false">A68</f>
        <v>0</v>
      </c>
    </row>
    <row r="69" customFormat="false" ht="12.75" hidden="false" customHeight="true" outlineLevel="0" collapsed="false">
      <c r="A69" s="148"/>
      <c r="B69" s="148"/>
      <c r="C69" s="148"/>
      <c r="D69" s="148"/>
      <c r="E69" s="148"/>
      <c r="F69" s="149"/>
      <c r="G69" s="149"/>
      <c r="H69" s="149"/>
      <c r="I69" s="0" t="s">
        <v>73</v>
      </c>
      <c r="S69" s="69" t="n">
        <f aca="false">A69</f>
        <v>0</v>
      </c>
    </row>
    <row r="70" customFormat="false" ht="12.75" hidden="false" customHeight="true" outlineLevel="0" collapsed="false">
      <c r="A70" s="148"/>
      <c r="B70" s="148"/>
      <c r="C70" s="148"/>
      <c r="D70" s="148"/>
      <c r="E70" s="148"/>
      <c r="F70" s="149"/>
      <c r="G70" s="149"/>
      <c r="H70" s="149"/>
      <c r="I70" s="0" t="s">
        <v>73</v>
      </c>
      <c r="S70" s="69" t="n">
        <f aca="false">A70</f>
        <v>0</v>
      </c>
    </row>
    <row r="71" customFormat="false" ht="12.75" hidden="false" customHeight="true" outlineLevel="0" collapsed="false">
      <c r="A71" s="148"/>
      <c r="B71" s="148"/>
      <c r="C71" s="148"/>
      <c r="D71" s="148"/>
      <c r="E71" s="148"/>
      <c r="F71" s="149"/>
      <c r="G71" s="149"/>
      <c r="H71" s="149"/>
      <c r="I71" s="0" t="s">
        <v>73</v>
      </c>
      <c r="S71" s="69" t="n">
        <f aca="false">A71</f>
        <v>0</v>
      </c>
    </row>
    <row r="72" customFormat="false" ht="12.75" hidden="true" customHeight="true" outlineLevel="0" collapsed="false">
      <c r="A72" s="146" t="s">
        <v>47</v>
      </c>
      <c r="B72" s="146"/>
      <c r="C72" s="146"/>
      <c r="D72" s="146"/>
      <c r="E72" s="146"/>
      <c r="F72" s="147"/>
      <c r="G72" s="147"/>
      <c r="H72" s="147"/>
      <c r="I72" s="0" t="s">
        <v>73</v>
      </c>
      <c r="S72" s="69" t="str">
        <f aca="false">A72</f>
        <v>-- Do Not Delete --</v>
      </c>
    </row>
    <row r="73" customFormat="false" ht="17.25" hidden="false" customHeight="true" outlineLevel="0" collapsed="false">
      <c r="A73" s="150" t="s">
        <v>76</v>
      </c>
      <c r="B73" s="150"/>
      <c r="C73" s="150"/>
      <c r="D73" s="150"/>
      <c r="E73" s="150"/>
      <c r="F73" s="151" t="n">
        <f aca="false">ROUND(SUM(F64:F72),2)</f>
        <v>0</v>
      </c>
      <c r="G73" s="151"/>
      <c r="H73" s="151"/>
    </row>
    <row r="74" customFormat="false" ht="8.25" hidden="false" customHeight="true" outlineLevel="0" collapsed="false"/>
    <row r="75" customFormat="false" ht="18.75" hidden="true" customHeight="true" outlineLevel="0" collapsed="false">
      <c r="A75" s="152" t="s">
        <v>77</v>
      </c>
      <c r="B75" s="152"/>
      <c r="C75" s="152"/>
      <c r="D75" s="152"/>
      <c r="E75" s="152"/>
      <c r="F75" s="152"/>
      <c r="G75" s="152"/>
      <c r="H75" s="152"/>
    </row>
    <row r="76" customFormat="false" ht="12.75" hidden="true" customHeight="true" outlineLevel="0" collapsed="false">
      <c r="A76" s="153" t="s">
        <v>78</v>
      </c>
      <c r="B76" s="154" t="s">
        <v>54</v>
      </c>
      <c r="C76" s="154"/>
      <c r="D76" s="154"/>
      <c r="E76" s="154"/>
      <c r="F76" s="154"/>
      <c r="G76" s="154"/>
      <c r="H76" s="154"/>
      <c r="N76" s="0" t="s">
        <v>79</v>
      </c>
    </row>
    <row r="77" customFormat="false" ht="12.75" hidden="true" customHeight="true" outlineLevel="0" collapsed="false">
      <c r="A77" s="146" t="s">
        <v>47</v>
      </c>
      <c r="B77" s="155" t="s">
        <v>47</v>
      </c>
      <c r="C77" s="155"/>
      <c r="D77" s="155"/>
      <c r="E77" s="155"/>
      <c r="F77" s="155"/>
      <c r="G77" s="155"/>
      <c r="H77" s="155"/>
      <c r="I77" s="0" t="s">
        <v>80</v>
      </c>
      <c r="N77" s="156"/>
    </row>
    <row r="78" customFormat="false" ht="12.75" hidden="true" customHeight="true" outlineLevel="0" collapsed="false">
      <c r="A78" s="157"/>
      <c r="B78" s="158"/>
      <c r="C78" s="158"/>
      <c r="D78" s="158"/>
      <c r="E78" s="158"/>
      <c r="F78" s="158"/>
      <c r="G78" s="158"/>
      <c r="H78" s="158"/>
      <c r="I78" s="0" t="s">
        <v>80</v>
      </c>
      <c r="N78" s="156" t="s">
        <v>81</v>
      </c>
    </row>
    <row r="79" customFormat="false" ht="12.75" hidden="true" customHeight="true" outlineLevel="0" collapsed="false">
      <c r="A79" s="157"/>
      <c r="B79" s="159" t="s">
        <v>82</v>
      </c>
      <c r="C79" s="159"/>
      <c r="D79" s="159"/>
      <c r="E79" s="159"/>
      <c r="F79" s="159"/>
      <c r="G79" s="159"/>
      <c r="H79" s="159"/>
      <c r="I79" s="0" t="s">
        <v>80</v>
      </c>
      <c r="N79" s="156" t="s">
        <v>83</v>
      </c>
    </row>
    <row r="80" customFormat="false" ht="12.75" hidden="true" customHeight="true" outlineLevel="0" collapsed="false">
      <c r="A80" s="157"/>
      <c r="B80" s="158"/>
      <c r="C80" s="158"/>
      <c r="D80" s="158"/>
      <c r="E80" s="158"/>
      <c r="F80" s="158"/>
      <c r="G80" s="158"/>
      <c r="H80" s="158"/>
      <c r="I80" s="0" t="s">
        <v>80</v>
      </c>
      <c r="N80" s="156" t="s">
        <v>84</v>
      </c>
    </row>
    <row r="81" customFormat="false" ht="12.75" hidden="true" customHeight="true" outlineLevel="0" collapsed="false">
      <c r="A81" s="157"/>
      <c r="B81" s="158"/>
      <c r="C81" s="158"/>
      <c r="D81" s="158"/>
      <c r="E81" s="158"/>
      <c r="F81" s="158"/>
      <c r="G81" s="158"/>
      <c r="H81" s="158"/>
      <c r="I81" s="0" t="s">
        <v>80</v>
      </c>
      <c r="N81" s="156" t="s">
        <v>85</v>
      </c>
    </row>
    <row r="82" customFormat="false" ht="12.75" hidden="true" customHeight="true" outlineLevel="0" collapsed="false">
      <c r="A82" s="157"/>
      <c r="B82" s="158"/>
      <c r="C82" s="158"/>
      <c r="D82" s="158"/>
      <c r="E82" s="158"/>
      <c r="F82" s="158"/>
      <c r="G82" s="158"/>
      <c r="H82" s="158"/>
      <c r="I82" s="0" t="s">
        <v>80</v>
      </c>
      <c r="N82" s="156" t="s">
        <v>86</v>
      </c>
    </row>
    <row r="83" customFormat="false" ht="13.5" hidden="true" customHeight="true" outlineLevel="0" collapsed="false">
      <c r="A83" s="76" t="s">
        <v>47</v>
      </c>
      <c r="B83" s="160" t="s">
        <v>47</v>
      </c>
      <c r="C83" s="160"/>
      <c r="D83" s="160"/>
      <c r="E83" s="160"/>
      <c r="F83" s="160"/>
      <c r="G83" s="160"/>
      <c r="H83" s="160"/>
      <c r="I83" s="0" t="s">
        <v>80</v>
      </c>
    </row>
    <row r="84" customFormat="false" ht="8.25" hidden="true" customHeight="true" outlineLevel="0" collapsed="false">
      <c r="A84" s="161"/>
      <c r="B84" s="161"/>
      <c r="C84" s="161"/>
      <c r="D84" s="161"/>
      <c r="E84" s="161"/>
      <c r="F84" s="161"/>
      <c r="G84" s="161"/>
      <c r="H84" s="161"/>
    </row>
    <row r="85" customFormat="false" ht="25.5" hidden="false" customHeight="true" outlineLevel="0" collapsed="false">
      <c r="A85" s="152" t="s">
        <v>87</v>
      </c>
      <c r="B85" s="152"/>
      <c r="C85" s="152"/>
      <c r="D85" s="152"/>
      <c r="E85" s="152"/>
      <c r="F85" s="152"/>
      <c r="G85" s="152"/>
      <c r="H85" s="152"/>
      <c r="T85" s="0" t="s">
        <v>88</v>
      </c>
    </row>
    <row r="86" customFormat="false" ht="64.5" hidden="false" customHeight="false" outlineLevel="0" collapsed="false">
      <c r="A86" s="162"/>
      <c r="B86" s="162"/>
      <c r="C86" s="162"/>
      <c r="D86" s="162"/>
      <c r="E86" s="162"/>
      <c r="F86" s="162"/>
      <c r="G86" s="162"/>
      <c r="H86" s="162"/>
      <c r="I86" s="0" t="s">
        <v>89</v>
      </c>
      <c r="N86" s="163" t="s">
        <v>90</v>
      </c>
      <c r="T86" s="164" t="n">
        <f aca="false">A86</f>
        <v>0</v>
      </c>
    </row>
  </sheetData>
  <sheetProtection sheet="true" password="c749" objects="true" scenarios="true"/>
  <mergeCells count="127">
    <mergeCell ref="A1:H1"/>
    <mergeCell ref="A2:H2"/>
    <mergeCell ref="A3:C3"/>
    <mergeCell ref="D3:H3"/>
    <mergeCell ref="D5:H5"/>
    <mergeCell ref="A9:C9"/>
    <mergeCell ref="D9:H9"/>
    <mergeCell ref="A10:B10"/>
    <mergeCell ref="D10:H10"/>
    <mergeCell ref="A11:C11"/>
    <mergeCell ref="D11:H11"/>
    <mergeCell ref="A13:H13"/>
    <mergeCell ref="J13:K13"/>
    <mergeCell ref="A14:H14"/>
    <mergeCell ref="A15:H15"/>
    <mergeCell ref="J15:K15"/>
    <mergeCell ref="A16:B16"/>
    <mergeCell ref="J16:K16"/>
    <mergeCell ref="A17:B17"/>
    <mergeCell ref="F17:G17"/>
    <mergeCell ref="J17:K17"/>
    <mergeCell ref="A18:B18"/>
    <mergeCell ref="F18:G18"/>
    <mergeCell ref="J18:K18"/>
    <mergeCell ref="A19:B19"/>
    <mergeCell ref="F19:G19"/>
    <mergeCell ref="J19:K19"/>
    <mergeCell ref="A20:B20"/>
    <mergeCell ref="F20:G20"/>
    <mergeCell ref="J20:K20"/>
    <mergeCell ref="A21:B21"/>
    <mergeCell ref="F21:G21"/>
    <mergeCell ref="J21:K21"/>
    <mergeCell ref="A22:B22"/>
    <mergeCell ref="F22:G22"/>
    <mergeCell ref="J22:K22"/>
    <mergeCell ref="A23:B23"/>
    <mergeCell ref="F23:G23"/>
    <mergeCell ref="J23:K23"/>
    <mergeCell ref="A24:B24"/>
    <mergeCell ref="F24:G24"/>
    <mergeCell ref="J24:K24"/>
    <mergeCell ref="A25:E25"/>
    <mergeCell ref="F25:G25"/>
    <mergeCell ref="A26:H26"/>
    <mergeCell ref="A27:H27"/>
    <mergeCell ref="B28:D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A43:E43"/>
    <mergeCell ref="F43:G43"/>
    <mergeCell ref="A45:H45"/>
    <mergeCell ref="A46:G46"/>
    <mergeCell ref="A47:G47"/>
    <mergeCell ref="A48:G48"/>
    <mergeCell ref="A49:H49"/>
    <mergeCell ref="A50:H50"/>
    <mergeCell ref="A51:G51"/>
    <mergeCell ref="A52:G52"/>
    <mergeCell ref="A53:G53"/>
    <mergeCell ref="A54:G54"/>
    <mergeCell ref="A55:G55"/>
    <mergeCell ref="A56:G56"/>
    <mergeCell ref="A57:G57"/>
    <mergeCell ref="A59:H59"/>
    <mergeCell ref="A60:D60"/>
    <mergeCell ref="F60:G60"/>
    <mergeCell ref="A61:D61"/>
    <mergeCell ref="F61:G61"/>
    <mergeCell ref="A63:H63"/>
    <mergeCell ref="C64:E64"/>
    <mergeCell ref="F64:H64"/>
    <mergeCell ref="A65:E65"/>
    <mergeCell ref="F65:H65"/>
    <mergeCell ref="A66:E66"/>
    <mergeCell ref="F66:H66"/>
    <mergeCell ref="A67:E67"/>
    <mergeCell ref="F67:H67"/>
    <mergeCell ref="A68:E68"/>
    <mergeCell ref="F68:H68"/>
    <mergeCell ref="A69:E69"/>
    <mergeCell ref="F69:H69"/>
    <mergeCell ref="A70:E70"/>
    <mergeCell ref="F70:H70"/>
    <mergeCell ref="A71:E71"/>
    <mergeCell ref="F71:H71"/>
    <mergeCell ref="A72:E72"/>
    <mergeCell ref="F72:H72"/>
    <mergeCell ref="A73:E73"/>
    <mergeCell ref="F73:H73"/>
    <mergeCell ref="A75:H75"/>
    <mergeCell ref="B76:H76"/>
    <mergeCell ref="B77:H77"/>
    <mergeCell ref="B78:H78"/>
    <mergeCell ref="B79:H79"/>
    <mergeCell ref="B80:H80"/>
    <mergeCell ref="B81:H81"/>
    <mergeCell ref="B82:H82"/>
    <mergeCell ref="B83:H83"/>
    <mergeCell ref="A85:H85"/>
    <mergeCell ref="A86:H86"/>
  </mergeCells>
  <dataValidations count="1">
    <dataValidation allowBlank="true" errorStyle="stop" operator="between" showDropDown="false" showErrorMessage="true" showInputMessage="false" sqref="J30:J41" type="list">
      <formula1>$N$77:$N$82</formula1>
      <formula2>0</formula2>
    </dataValidation>
  </dataValidations>
  <hyperlinks>
    <hyperlink ref="J15" location="'Erläuterungen Kostenkalkulation'!Info_Plausibilisierungsgrundlage" display="Plausibilisierungsgrundlage&#10;(vom Förderwerber zu übermitteln)"/>
    <hyperlink ref="J27" location="'Erläuterungen Kostenkalkulation'!Info_Plausibilisierungsgrundlage" display="Plausibilisierungsgrundlage"/>
    <hyperlink ref="K27" location="'Erläuterungen Kostenkalkulation'!Info_Plausibilisierungsunterlage" display="Plausibilisierungsunterlagen&#10;(vom Förderwerber zu übermitteln)"/>
    <hyperlink ref="A50" location="'Erläuterungen Kostenkalkulation'!Info_MedienTransparenz" display="Leistungen gemäß MedKF-TG §4 (Beschreibung samt Kostendetaillierung)"/>
    <hyperlink ref="A63" location="'Erläuterungen Kostenkalkulation'!Info_Einnahmen" display="Einnahmen"/>
  </hyperlinks>
  <printOptions headings="false" gridLines="false" gridLinesSet="true" horizontalCentered="false" verticalCentered="false"/>
  <pageMargins left="0.7875" right="0.708333333333333" top="0.708333333333333" bottom="0.7875" header="0.511805555555556" footer="0.511805555555556"/>
  <pageSetup paperSize="9" scale="100" fitToWidth="1" fitToHeight="8" pageOrder="downThenOver" orientation="landscape" blackAndWhite="false" draft="false" cellComments="none" horizontalDpi="300" verticalDpi="300" copies="1"/>
  <headerFooter differentFirst="false" differentOddEven="false">
    <oddHeader>&amp;CLE 14-20 Leistungsstammblatt zu M 01 - Kalkulation von Teilvorhaben</oddHeader>
    <oddFooter>&amp;CArbeitspaket Nr.: &lt;Unbekanntes Arbeitspaket&gt;&amp;R&amp;8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AddPersonal">
              <controlPr defaultSize="0" print="false" autoFill="0" autoPict="0" macro="Kostendatenblatt.InsertLabourCostLine">
                <anchor moveWithCells="true" sizeWithCells="false">
                  <from>
                    <xdr:col>0</xdr:col>
                    <xdr:colOff>190800</xdr:colOff>
                    <xdr:row>14</xdr:row>
                    <xdr:rowOff>75960</xdr:rowOff>
                  </from>
                  <to>
                    <xdr:col>1</xdr:col>
                    <xdr:colOff>-1437120</xdr:colOff>
                    <xdr:row>15</xdr:row>
                    <xdr:rowOff>-66960</xdr:rowOff>
                  </to>
                </anchor>
              </controlPr>
            </control>
          </mc:Choice>
        </mc:AlternateContent>
        <mc:AlternateContent xmlns:mc="http://schemas.openxmlformats.org/markup-compatibility/2006">
          <mc:Choice Requires="x14">
            <control shapeId="1002" r:id="rId4" name="Button_DeletePersonal">
              <controlPr defaultSize="0" print="false" autoFill="0" autoPict="0" macro="Kostendatenblatt.DeleteLabourCostLine">
                <anchor moveWithCells="true" sizeWithCells="false">
                  <from>
                    <xdr:col>0</xdr:col>
                    <xdr:colOff>754920</xdr:colOff>
                    <xdr:row>14</xdr:row>
                    <xdr:rowOff>75960</xdr:rowOff>
                  </from>
                  <to>
                    <xdr:col>1</xdr:col>
                    <xdr:colOff>-873000</xdr:colOff>
                    <xdr:row>15</xdr:row>
                    <xdr:rowOff>-66960</xdr:rowOff>
                  </to>
                </anchor>
              </controlPr>
            </control>
          </mc:Choice>
        </mc:AlternateContent>
        <mc:AlternateContent xmlns:mc="http://schemas.openxmlformats.org/markup-compatibility/2006">
          <mc:Choice Requires="x14">
            <control shapeId="1003" r:id="rId5" name="Button_AddMaterial">
              <controlPr defaultSize="0" print="false" autoFill="0" autoPict="0" macro="Kostendatenblatt.InsertMaterialCostLine">
                <anchor moveWithCells="true" sizeWithCells="false">
                  <from>
                    <xdr:col>0</xdr:col>
                    <xdr:colOff>190800</xdr:colOff>
                    <xdr:row>26</xdr:row>
                    <xdr:rowOff>75960</xdr:rowOff>
                  </from>
                  <to>
                    <xdr:col>1</xdr:col>
                    <xdr:colOff>-1437120</xdr:colOff>
                    <xdr:row>27</xdr:row>
                    <xdr:rowOff>-67320</xdr:rowOff>
                  </to>
                </anchor>
              </controlPr>
            </control>
          </mc:Choice>
        </mc:AlternateContent>
        <mc:AlternateContent xmlns:mc="http://schemas.openxmlformats.org/markup-compatibility/2006">
          <mc:Choice Requires="x14">
            <control shapeId="1004" r:id="rId6" name="Button_DeleteMaterial">
              <controlPr defaultSize="0" print="false" autoFill="0" autoPict="0" macro="Kostendatenblatt.DeleteMaterialCostLine">
                <anchor moveWithCells="true" sizeWithCells="false">
                  <from>
                    <xdr:col>0</xdr:col>
                    <xdr:colOff>754920</xdr:colOff>
                    <xdr:row>26</xdr:row>
                    <xdr:rowOff>75960</xdr:rowOff>
                  </from>
                  <to>
                    <xdr:col>1</xdr:col>
                    <xdr:colOff>-873000</xdr:colOff>
                    <xdr:row>27</xdr:row>
                    <xdr:rowOff>-67320</xdr:rowOff>
                  </to>
                </anchor>
              </controlPr>
            </control>
          </mc:Choice>
        </mc:AlternateContent>
        <mc:AlternateContent xmlns:mc="http://schemas.openxmlformats.org/markup-compatibility/2006">
          <mc:Choice Requires="x14">
            <control shapeId="1005" r:id="rId7" name="Button_AddMediaCost">
              <controlPr defaultSize="0" print="false" autoFill="0" autoPict="0" macro="Kostendatenblatt.InsertMediaCostLine">
                <anchor moveWithCells="true" sizeWithCells="false">
                  <from>
                    <xdr:col>0</xdr:col>
                    <xdr:colOff>190800</xdr:colOff>
                    <xdr:row>49</xdr:row>
                    <xdr:rowOff>75960</xdr:rowOff>
                  </from>
                  <to>
                    <xdr:col>1</xdr:col>
                    <xdr:colOff>-1437120</xdr:colOff>
                    <xdr:row>50</xdr:row>
                    <xdr:rowOff>-66960</xdr:rowOff>
                  </to>
                </anchor>
              </controlPr>
            </control>
          </mc:Choice>
        </mc:AlternateContent>
        <mc:AlternateContent xmlns:mc="http://schemas.openxmlformats.org/markup-compatibility/2006">
          <mc:Choice Requires="x14">
            <control shapeId="1006" r:id="rId8" name="Button_DeleteMediaCost">
              <controlPr defaultSize="0" print="false" autoFill="0" autoPict="0" macro="Kostendatenblatt.DeleteMediaCostLine">
                <anchor moveWithCells="true" sizeWithCells="false">
                  <from>
                    <xdr:col>0</xdr:col>
                    <xdr:colOff>754920</xdr:colOff>
                    <xdr:row>49</xdr:row>
                    <xdr:rowOff>75960</xdr:rowOff>
                  </from>
                  <to>
                    <xdr:col>1</xdr:col>
                    <xdr:colOff>-873000</xdr:colOff>
                    <xdr:row>50</xdr:row>
                    <xdr:rowOff>-66960</xdr:rowOff>
                  </to>
                </anchor>
              </controlPr>
            </control>
          </mc:Choice>
        </mc:AlternateContent>
        <mc:AlternateContent xmlns:mc="http://schemas.openxmlformats.org/markup-compatibility/2006">
          <mc:Choice Requires="x14">
            <control shapeId="1007" r:id="rId9" name="Button_AddIncome">
              <controlPr defaultSize="0" print="false" autoFill="0" autoPict="0" macro="Kostendatenblatt.InsertIncomeLine">
                <anchor moveWithCells="true" sizeWithCells="false">
                  <from>
                    <xdr:col>0</xdr:col>
                    <xdr:colOff>190800</xdr:colOff>
                    <xdr:row>62</xdr:row>
                    <xdr:rowOff>75960</xdr:rowOff>
                  </from>
                  <to>
                    <xdr:col>1</xdr:col>
                    <xdr:colOff>-1437120</xdr:colOff>
                    <xdr:row>63</xdr:row>
                    <xdr:rowOff>-66960</xdr:rowOff>
                  </to>
                </anchor>
              </controlPr>
            </control>
          </mc:Choice>
        </mc:AlternateContent>
        <mc:AlternateContent xmlns:mc="http://schemas.openxmlformats.org/markup-compatibility/2006">
          <mc:Choice Requires="x14">
            <control shapeId="1008" r:id="rId10" name="Button_DeleteIncome">
              <controlPr defaultSize="0" print="false" autoFill="0" autoPict="0" macro="Kostendatenblatt.DeleteIncomeLine">
                <anchor moveWithCells="true" sizeWithCells="false">
                  <from>
                    <xdr:col>0</xdr:col>
                    <xdr:colOff>754920</xdr:colOff>
                    <xdr:row>62</xdr:row>
                    <xdr:rowOff>75960</xdr:rowOff>
                  </from>
                  <to>
                    <xdr:col>1</xdr:col>
                    <xdr:colOff>-873000</xdr:colOff>
                    <xdr:row>63</xdr:row>
                    <xdr:rowOff>-66960</xdr:rowOff>
                  </to>
                </anchor>
              </controlPr>
            </control>
          </mc:Choice>
        </mc:AlternateContent>
        <mc:AlternateContent xmlns:mc="http://schemas.openxmlformats.org/markup-compatibility/2006">
          <mc:Choice Requires="x14">
            <control shapeId="1009" r:id="rId11" name="Button_ToggleBSTView">
              <controlPr defaultSize="0" print="false" autoFill="0" autoPict="0" macro="Kostendatenblatt.Button_ToggleBSTView_OnClick">
                <anchor moveWithCells="true" sizeWithCells="false">
                  <from>
                    <xdr:col>9</xdr:col>
                    <xdr:colOff>1187280</xdr:colOff>
                    <xdr:row>7</xdr:row>
                    <xdr:rowOff>57240</xdr:rowOff>
                  </from>
                  <to>
                    <xdr:col>10</xdr:col>
                    <xdr:colOff>1019160</xdr:colOff>
                    <xdr:row>9</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Q9"/>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true" outlineLevel="0" max="56" min="53" style="0" width="14.28"/>
    <col collapsed="false" customWidth="true" hidden="true" outlineLevel="0" max="57" min="57" style="0" width="28.56"/>
  </cols>
  <sheetData>
    <row r="1" s="27" customFormat="true" ht="48" hidden="false" customHeight="true" outlineLevel="0" collapsed="false">
      <c r="A1" s="165" t="s">
        <v>91</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30</v>
      </c>
      <c r="U2" s="173"/>
      <c r="V2" s="175"/>
      <c r="W2" s="170"/>
      <c r="X2" s="170"/>
      <c r="Y2" s="170"/>
      <c r="Z2" s="170"/>
      <c r="AA2" s="170"/>
      <c r="AB2" s="170"/>
      <c r="AC2" s="176" t="s">
        <v>92</v>
      </c>
      <c r="AD2" s="176" t="s">
        <v>93</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4</v>
      </c>
      <c r="B3" s="178"/>
      <c r="C3" s="178"/>
      <c r="D3" s="178"/>
      <c r="E3" s="178"/>
      <c r="F3" s="179" t="s">
        <v>95</v>
      </c>
      <c r="G3" s="179"/>
      <c r="H3" s="179"/>
      <c r="I3" s="179"/>
      <c r="J3" s="179"/>
      <c r="K3" s="179"/>
      <c r="L3" s="179"/>
      <c r="M3" s="179"/>
      <c r="N3" s="179"/>
      <c r="O3" s="179"/>
      <c r="P3" s="179"/>
      <c r="Q3" s="179"/>
      <c r="R3" s="179"/>
      <c r="S3" s="179"/>
      <c r="T3" s="179"/>
      <c r="U3" s="179"/>
      <c r="V3" s="175"/>
      <c r="W3" s="180" t="s">
        <v>96</v>
      </c>
      <c r="X3" s="180"/>
      <c r="Y3" s="180"/>
      <c r="Z3" s="180"/>
      <c r="AA3" s="181"/>
      <c r="AB3" s="182" t="s">
        <v>97</v>
      </c>
      <c r="AC3" s="183"/>
      <c r="AD3" s="183"/>
      <c r="AE3" s="184"/>
      <c r="AF3" s="182" t="s">
        <v>98</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9</v>
      </c>
      <c r="B5" s="190"/>
      <c r="C5" s="190"/>
      <c r="D5" s="190"/>
      <c r="E5" s="190"/>
      <c r="F5" s="190"/>
      <c r="G5" s="190"/>
      <c r="H5" s="190"/>
      <c r="I5" s="190"/>
      <c r="J5" s="190"/>
      <c r="K5" s="190"/>
      <c r="L5" s="190"/>
      <c r="M5" s="190"/>
      <c r="N5" s="190"/>
      <c r="O5" s="190"/>
      <c r="P5" s="190"/>
      <c r="Q5" s="190"/>
      <c r="R5" s="190"/>
      <c r="S5" s="190"/>
      <c r="T5" s="190"/>
      <c r="U5" s="191"/>
      <c r="V5" s="192" t="s">
        <v>100</v>
      </c>
      <c r="W5" s="192"/>
      <c r="X5" s="192"/>
      <c r="Y5" s="192"/>
      <c r="Z5" s="192"/>
      <c r="AA5" s="192"/>
      <c r="AB5" s="192"/>
      <c r="AC5" s="192"/>
      <c r="AD5" s="192"/>
      <c r="AE5" s="192"/>
      <c r="AF5" s="192"/>
      <c r="AG5" s="192"/>
      <c r="AH5" s="193" t="s">
        <v>101</v>
      </c>
      <c r="AI5" s="193"/>
      <c r="AJ5" s="193"/>
      <c r="AK5" s="193"/>
      <c r="AL5" s="193"/>
      <c r="AM5" s="193"/>
      <c r="AN5" s="193"/>
      <c r="AO5" s="193"/>
      <c r="AP5" s="193"/>
      <c r="AQ5" s="193"/>
      <c r="AR5" s="193"/>
      <c r="AS5" s="193"/>
      <c r="AT5" s="193"/>
      <c r="AU5" s="193"/>
      <c r="AV5" s="193"/>
      <c r="AW5" s="193"/>
      <c r="AX5" s="194"/>
      <c r="AY5" s="195"/>
      <c r="BA5" s="197" t="s">
        <v>102</v>
      </c>
      <c r="BB5" s="197"/>
      <c r="BC5" s="197"/>
      <c r="BD5" s="197"/>
      <c r="BE5" s="197"/>
    </row>
    <row r="6" s="208" customFormat="true" ht="21" hidden="false" customHeight="true" outlineLevel="0" collapsed="false">
      <c r="A6" s="198" t="s">
        <v>103</v>
      </c>
      <c r="B6" s="198"/>
      <c r="C6" s="198"/>
      <c r="D6" s="198"/>
      <c r="E6" s="198"/>
      <c r="F6" s="199"/>
      <c r="G6" s="200" t="s">
        <v>104</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B13</f>
        <v>0</v>
      </c>
      <c r="AF6" s="201" t="n">
        <f aca="false">AF13</f>
        <v>0</v>
      </c>
      <c r="AG6" s="201" t="n">
        <f aca="false">AG13</f>
        <v>0</v>
      </c>
      <c r="AH6" s="203" t="n">
        <f aca="false">IF(ISBLANK(IntentStartDate),2018,YEAR(IntentStartDate))</f>
        <v>2018</v>
      </c>
      <c r="AI6" s="203"/>
      <c r="AJ6" s="203"/>
      <c r="AK6" s="203"/>
      <c r="AL6" s="204" t="n">
        <f aca="false">AH6+1</f>
        <v>2019</v>
      </c>
      <c r="AM6" s="204"/>
      <c r="AN6" s="204"/>
      <c r="AO6" s="204"/>
      <c r="AP6" s="204" t="n">
        <f aca="false">AL6+1</f>
        <v>2020</v>
      </c>
      <c r="AQ6" s="204"/>
      <c r="AR6" s="204"/>
      <c r="AS6" s="204"/>
      <c r="AT6" s="204" t="n">
        <f aca="false">AP6+1</f>
        <v>2021</v>
      </c>
      <c r="AU6" s="204"/>
      <c r="AV6" s="204"/>
      <c r="AW6" s="204"/>
      <c r="AX6" s="205" t="s">
        <v>105</v>
      </c>
      <c r="AY6" s="206"/>
      <c r="AZ6" s="207"/>
      <c r="BA6" s="201" t="n">
        <f aca="false">BA13</f>
        <v>0</v>
      </c>
      <c r="BB6" s="201" t="n">
        <f aca="false">BB13</f>
        <v>0</v>
      </c>
      <c r="BC6" s="201"/>
      <c r="BD6" s="201" t="n">
        <f aca="false">BD13</f>
        <v>0</v>
      </c>
      <c r="BE6" s="201"/>
    </row>
    <row r="7" s="220" customFormat="true" ht="48.75" hidden="false" customHeight="true" outlineLevel="0" collapsed="false">
      <c r="A7" s="209" t="s">
        <v>106</v>
      </c>
      <c r="B7" s="209" t="s">
        <v>107</v>
      </c>
      <c r="C7" s="209" t="s">
        <v>108</v>
      </c>
      <c r="D7" s="209" t="s">
        <v>109</v>
      </c>
      <c r="E7" s="209" t="s">
        <v>110</v>
      </c>
      <c r="F7" s="209" t="s">
        <v>111</v>
      </c>
      <c r="G7" s="209" t="s">
        <v>112</v>
      </c>
      <c r="H7" s="209"/>
      <c r="I7" s="209"/>
      <c r="J7" s="209"/>
      <c r="K7" s="209"/>
      <c r="L7" s="209"/>
      <c r="M7" s="209"/>
      <c r="N7" s="209"/>
      <c r="O7" s="209"/>
      <c r="P7" s="209"/>
      <c r="Q7" s="209"/>
      <c r="R7" s="209"/>
      <c r="S7" s="209"/>
      <c r="T7" s="209"/>
      <c r="U7" s="209"/>
      <c r="V7" s="210" t="s">
        <v>113</v>
      </c>
      <c r="W7" s="210" t="s">
        <v>114</v>
      </c>
      <c r="X7" s="210" t="s">
        <v>115</v>
      </c>
      <c r="Y7" s="210" t="s">
        <v>116</v>
      </c>
      <c r="Z7" s="210" t="s">
        <v>117</v>
      </c>
      <c r="AA7" s="211" t="s">
        <v>118</v>
      </c>
      <c r="AB7" s="211" t="s">
        <v>119</v>
      </c>
      <c r="AC7" s="212" t="s">
        <v>120</v>
      </c>
      <c r="AD7" s="212" t="s">
        <v>69</v>
      </c>
      <c r="AE7" s="212" t="s">
        <v>121</v>
      </c>
      <c r="AF7" s="212" t="s">
        <v>122</v>
      </c>
      <c r="AG7" s="212" t="s">
        <v>123</v>
      </c>
      <c r="AH7" s="213" t="s">
        <v>124</v>
      </c>
      <c r="AI7" s="214" t="s">
        <v>125</v>
      </c>
      <c r="AJ7" s="215" t="s">
        <v>126</v>
      </c>
      <c r="AK7" s="216" t="s">
        <v>127</v>
      </c>
      <c r="AL7" s="213" t="s">
        <v>124</v>
      </c>
      <c r="AM7" s="214" t="s">
        <v>125</v>
      </c>
      <c r="AN7" s="215" t="s">
        <v>126</v>
      </c>
      <c r="AO7" s="216" t="s">
        <v>127</v>
      </c>
      <c r="AP7" s="213" t="s">
        <v>124</v>
      </c>
      <c r="AQ7" s="214" t="s">
        <v>125</v>
      </c>
      <c r="AR7" s="215" t="s">
        <v>126</v>
      </c>
      <c r="AS7" s="216" t="s">
        <v>127</v>
      </c>
      <c r="AT7" s="213" t="s">
        <v>124</v>
      </c>
      <c r="AU7" s="214" t="s">
        <v>125</v>
      </c>
      <c r="AV7" s="215" t="s">
        <v>126</v>
      </c>
      <c r="AW7" s="216" t="s">
        <v>127</v>
      </c>
      <c r="AX7" s="217"/>
      <c r="AY7" s="218" t="n">
        <v>0</v>
      </c>
      <c r="AZ7" s="219"/>
      <c r="BA7" s="212" t="s">
        <v>128</v>
      </c>
      <c r="BB7" s="212" t="s">
        <v>129</v>
      </c>
      <c r="BC7" s="212" t="s">
        <v>130</v>
      </c>
      <c r="BD7" s="212" t="s">
        <v>131</v>
      </c>
      <c r="BE7" s="212" t="s">
        <v>132</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3</v>
      </c>
      <c r="AY8" s="224" t="n">
        <v>0</v>
      </c>
      <c r="AZ8" s="225"/>
      <c r="BA8" s="226"/>
      <c r="BB8" s="226"/>
      <c r="BC8" s="226"/>
      <c r="BD8" s="226"/>
      <c r="BE8" s="226"/>
    </row>
    <row r="9" s="196" customFormat="true" ht="19.5" hidden="false" customHeight="true" outlineLevel="0" collapsed="false">
      <c r="A9" s="227" t="s">
        <v>106</v>
      </c>
      <c r="B9" s="227" t="s">
        <v>107</v>
      </c>
      <c r="C9" s="227" t="s">
        <v>108</v>
      </c>
      <c r="D9" s="227" t="s">
        <v>109</v>
      </c>
      <c r="E9" s="227" t="s">
        <v>110</v>
      </c>
      <c r="F9" s="228" t="str">
        <f aca="false">"Teilvorhaben "&amp;AY9</f>
        <v>Teilvorhaben 1</v>
      </c>
      <c r="G9" s="229" t="s">
        <v>134</v>
      </c>
      <c r="H9" s="229"/>
      <c r="I9" s="229"/>
      <c r="J9" s="229"/>
      <c r="K9" s="229"/>
      <c r="L9" s="229"/>
      <c r="M9" s="229"/>
      <c r="N9" s="229"/>
      <c r="O9" s="229"/>
      <c r="P9" s="229"/>
      <c r="Q9" s="229"/>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5</v>
      </c>
      <c r="AY9" s="195" t="n">
        <f aca="false">AY8+1</f>
        <v>1</v>
      </c>
      <c r="BA9" s="240"/>
      <c r="BB9" s="240"/>
      <c r="BC9" s="240"/>
      <c r="BD9" s="240"/>
      <c r="BE9" s="240"/>
    </row>
    <row r="10" s="196" customFormat="true" ht="19.5" hidden="false" customHeight="true" outlineLevel="0" collapsed="false">
      <c r="A10" s="227"/>
      <c r="B10" s="227"/>
      <c r="C10" s="227"/>
      <c r="D10" s="227"/>
      <c r="E10" s="227"/>
      <c r="F10" s="228" t="s">
        <v>136</v>
      </c>
      <c r="G10" s="241" t="s">
        <v>137</v>
      </c>
      <c r="H10" s="241" t="s">
        <v>138</v>
      </c>
      <c r="I10" s="241" t="s">
        <v>139</v>
      </c>
      <c r="J10" s="241" t="s">
        <v>140</v>
      </c>
      <c r="K10" s="241" t="s">
        <v>141</v>
      </c>
      <c r="L10" s="241" t="s">
        <v>142</v>
      </c>
      <c r="M10" s="241" t="s">
        <v>143</v>
      </c>
      <c r="N10" s="241" t="s">
        <v>144</v>
      </c>
      <c r="O10" s="241" t="s">
        <v>145</v>
      </c>
      <c r="P10" s="241" t="s">
        <v>146</v>
      </c>
      <c r="Q10" s="241" t="s">
        <v>147</v>
      </c>
      <c r="R10" s="241" t="s">
        <v>148</v>
      </c>
      <c r="S10" s="241" t="s">
        <v>149</v>
      </c>
      <c r="T10" s="242" t="s">
        <v>150</v>
      </c>
      <c r="U10" s="243"/>
      <c r="V10" s="244" t="s">
        <v>151</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2</v>
      </c>
      <c r="G11" s="246"/>
      <c r="H11" s="246"/>
      <c r="I11" s="246"/>
      <c r="J11" s="246"/>
      <c r="K11" s="246"/>
      <c r="L11" s="246"/>
      <c r="M11" s="246"/>
      <c r="N11" s="246"/>
      <c r="O11" s="246"/>
      <c r="P11" s="246"/>
      <c r="Q11" s="246"/>
      <c r="R11" s="246"/>
      <c r="S11" s="246"/>
      <c r="T11" s="247"/>
      <c r="U11" s="248"/>
      <c r="V11" s="249" t="s">
        <v>153</v>
      </c>
      <c r="W11" s="249" t="s">
        <v>154</v>
      </c>
      <c r="X11" s="250" t="s">
        <v>115</v>
      </c>
      <c r="Y11" s="249" t="s">
        <v>116</v>
      </c>
      <c r="Z11" s="250" t="s">
        <v>117</v>
      </c>
      <c r="AA11" s="250" t="s">
        <v>155</v>
      </c>
      <c r="AB11" s="250" t="s">
        <v>156</v>
      </c>
      <c r="AC11" s="250" t="s">
        <v>120</v>
      </c>
      <c r="AD11" s="250" t="s">
        <v>69</v>
      </c>
      <c r="AE11" s="250" t="s">
        <v>157</v>
      </c>
      <c r="AF11" s="249" t="s">
        <v>122</v>
      </c>
      <c r="AG11" s="250" t="s">
        <v>123</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8</v>
      </c>
      <c r="BB11" s="250" t="s">
        <v>158</v>
      </c>
      <c r="BC11" s="250" t="s">
        <v>159</v>
      </c>
      <c r="BD11" s="250" t="s">
        <v>131</v>
      </c>
      <c r="BE11" s="250" t="s">
        <v>132</v>
      </c>
    </row>
    <row r="12" s="196" customFormat="true" ht="20.25" hidden="false" customHeight="true" outlineLevel="0" collapsed="false">
      <c r="A12" s="251"/>
      <c r="B12" s="252"/>
      <c r="C12" s="252"/>
      <c r="D12" s="252"/>
      <c r="E12" s="253"/>
      <c r="F12" s="254" t="s">
        <v>160</v>
      </c>
      <c r="G12" s="255" t="s">
        <v>161</v>
      </c>
      <c r="H12" s="255"/>
      <c r="I12" s="255" t="s">
        <v>162</v>
      </c>
      <c r="J12" s="255"/>
      <c r="K12" s="255"/>
      <c r="L12" s="255"/>
      <c r="M12" s="255" t="s">
        <v>163</v>
      </c>
      <c r="N12" s="255"/>
      <c r="O12" s="255"/>
      <c r="P12" s="255"/>
      <c r="Q12" s="255" t="s">
        <v>164</v>
      </c>
      <c r="R12" s="255"/>
      <c r="S12" s="255"/>
      <c r="T12" s="256" t="n">
        <f aca="false">SUM(G11:T11)</f>
        <v>0</v>
      </c>
      <c r="U12" s="257"/>
      <c r="V12" s="249"/>
      <c r="W12" s="249"/>
      <c r="X12" s="250"/>
      <c r="Y12" s="249"/>
      <c r="Z12" s="250"/>
      <c r="AA12" s="250"/>
      <c r="AB12" s="250"/>
      <c r="AC12" s="250"/>
      <c r="AD12" s="250"/>
      <c r="AE12" s="250"/>
      <c r="AF12" s="249"/>
      <c r="AG12" s="250"/>
      <c r="AH12" s="258" t="s">
        <v>124</v>
      </c>
      <c r="AI12" s="259" t="s">
        <v>125</v>
      </c>
      <c r="AJ12" s="258" t="s">
        <v>165</v>
      </c>
      <c r="AK12" s="260" t="s">
        <v>166</v>
      </c>
      <c r="AL12" s="258" t="s">
        <v>124</v>
      </c>
      <c r="AM12" s="259" t="s">
        <v>125</v>
      </c>
      <c r="AN12" s="258" t="s">
        <v>165</v>
      </c>
      <c r="AO12" s="260" t="s">
        <v>166</v>
      </c>
      <c r="AP12" s="258" t="s">
        <v>124</v>
      </c>
      <c r="AQ12" s="259" t="s">
        <v>125</v>
      </c>
      <c r="AR12" s="258" t="s">
        <v>165</v>
      </c>
      <c r="AS12" s="260" t="s">
        <v>166</v>
      </c>
      <c r="AT12" s="258" t="s">
        <v>124</v>
      </c>
      <c r="AU12" s="259" t="s">
        <v>125</v>
      </c>
      <c r="AV12" s="258" t="s">
        <v>165</v>
      </c>
      <c r="AW12" s="260" t="s">
        <v>166</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7</v>
      </c>
      <c r="G13" s="262"/>
      <c r="H13" s="262"/>
      <c r="I13" s="262"/>
      <c r="J13" s="262"/>
      <c r="K13" s="262"/>
      <c r="L13" s="262"/>
      <c r="M13" s="262"/>
      <c r="N13" s="262"/>
      <c r="O13" s="262"/>
      <c r="P13" s="262"/>
      <c r="Q13" s="262"/>
      <c r="R13" s="262"/>
      <c r="S13" s="262"/>
      <c r="T13" s="241" t="s">
        <v>168</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9</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7</v>
      </c>
      <c r="G14" s="270" t="s">
        <v>47</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70</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282"/>
      <c r="G15" s="283"/>
      <c r="H15" s="283"/>
      <c r="I15" s="283"/>
      <c r="J15" s="283"/>
      <c r="K15" s="283"/>
      <c r="L15" s="283"/>
      <c r="M15" s="283"/>
      <c r="N15" s="283"/>
      <c r="O15" s="283"/>
      <c r="P15" s="283"/>
      <c r="Q15" s="283"/>
      <c r="R15" s="283"/>
      <c r="S15" s="283"/>
      <c r="T15" s="283"/>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70</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282"/>
      <c r="G16" s="283"/>
      <c r="H16" s="283"/>
      <c r="I16" s="283"/>
      <c r="J16" s="283"/>
      <c r="K16" s="283"/>
      <c r="L16" s="283"/>
      <c r="M16" s="283"/>
      <c r="N16" s="283"/>
      <c r="O16" s="283"/>
      <c r="P16" s="283"/>
      <c r="Q16" s="283"/>
      <c r="R16" s="283"/>
      <c r="S16" s="283"/>
      <c r="T16" s="283"/>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70</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282"/>
      <c r="G17" s="283"/>
      <c r="H17" s="283"/>
      <c r="I17" s="283"/>
      <c r="J17" s="283"/>
      <c r="K17" s="283"/>
      <c r="L17" s="283"/>
      <c r="M17" s="283"/>
      <c r="N17" s="283"/>
      <c r="O17" s="283"/>
      <c r="P17" s="283"/>
      <c r="Q17" s="283"/>
      <c r="R17" s="283"/>
      <c r="S17" s="283"/>
      <c r="T17" s="283"/>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70</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282"/>
      <c r="G18" s="283"/>
      <c r="H18" s="283"/>
      <c r="I18" s="283"/>
      <c r="J18" s="283"/>
      <c r="K18" s="283"/>
      <c r="L18" s="283"/>
      <c r="M18" s="283"/>
      <c r="N18" s="283"/>
      <c r="O18" s="283"/>
      <c r="P18" s="283"/>
      <c r="Q18" s="283"/>
      <c r="R18" s="283"/>
      <c r="S18" s="283"/>
      <c r="T18" s="283"/>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70</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282"/>
      <c r="G19" s="283"/>
      <c r="H19" s="283"/>
      <c r="I19" s="283"/>
      <c r="J19" s="283"/>
      <c r="K19" s="283"/>
      <c r="L19" s="283"/>
      <c r="M19" s="283"/>
      <c r="N19" s="283"/>
      <c r="O19" s="283"/>
      <c r="P19" s="283"/>
      <c r="Q19" s="283"/>
      <c r="R19" s="283"/>
      <c r="S19" s="283"/>
      <c r="T19" s="283"/>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70</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282"/>
      <c r="G20" s="283"/>
      <c r="H20" s="283"/>
      <c r="I20" s="283"/>
      <c r="J20" s="283"/>
      <c r="K20" s="283"/>
      <c r="L20" s="283"/>
      <c r="M20" s="283"/>
      <c r="N20" s="283"/>
      <c r="O20" s="283"/>
      <c r="P20" s="283"/>
      <c r="Q20" s="283"/>
      <c r="R20" s="283"/>
      <c r="S20" s="283"/>
      <c r="T20" s="283"/>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70</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7</v>
      </c>
      <c r="G21" s="295" t="s">
        <v>47</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70</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1</v>
      </c>
      <c r="AY22" s="195" t="n">
        <f aca="false">AY$9</f>
        <v>1</v>
      </c>
    </row>
  </sheetData>
  <sheetProtection sheet="true" password="c749"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0">
      <formula>ISBLANK($AZ15)</formula>
    </cfRule>
  </conditionalFormatting>
  <conditionalFormatting sqref="BA14:BA21">
    <cfRule type="expression" priority="3" aboveAverage="0" equalAverage="0" bottom="0" percent="0" rank="0" text="" dxfId="1">
      <formula>NOT(ISBLANK(BB14))</formula>
    </cfRule>
  </conditionalFormatting>
  <conditionalFormatting sqref="BB14:BB21">
    <cfRule type="expression" priority="4" aboveAverage="0" equalAverage="0" bottom="0" percent="0" rank="0" text="" dxfId="2">
      <formula>NOT(ISBLANK(BA14))</formula>
    </cfRule>
  </conditionalFormatting>
  <conditionalFormatting sqref="BC14:BC21">
    <cfRule type="cellIs" priority="5" operator="notEqual" aboveAverage="0" equalAverage="0" bottom="0" percent="0" rank="0" text="" dxfId="3">
      <formula>W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_1">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_1">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_1">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_1">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_1">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U3"/>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false" outlineLevel="0" max="56" min="53" style="0" width="14.28"/>
    <col collapsed="false" customWidth="true" hidden="false" outlineLevel="0" max="57" min="57" style="0" width="28.56"/>
  </cols>
  <sheetData>
    <row r="1" s="27" customFormat="true" ht="48" hidden="false" customHeight="true" outlineLevel="0" collapsed="false">
      <c r="A1" s="165" t="s">
        <v>91</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30</v>
      </c>
      <c r="U2" s="173"/>
      <c r="V2" s="175"/>
      <c r="W2" s="170"/>
      <c r="X2" s="170"/>
      <c r="Y2" s="170"/>
      <c r="Z2" s="170"/>
      <c r="AA2" s="170"/>
      <c r="AB2" s="170"/>
      <c r="AC2" s="176" t="s">
        <v>92</v>
      </c>
      <c r="AD2" s="176" t="s">
        <v>93</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4</v>
      </c>
      <c r="B3" s="178"/>
      <c r="C3" s="178"/>
      <c r="D3" s="178"/>
      <c r="E3" s="178"/>
      <c r="F3" s="179" t="s">
        <v>95</v>
      </c>
      <c r="G3" s="179"/>
      <c r="H3" s="179"/>
      <c r="I3" s="179"/>
      <c r="J3" s="179"/>
      <c r="K3" s="179"/>
      <c r="L3" s="179"/>
      <c r="M3" s="179"/>
      <c r="N3" s="179"/>
      <c r="O3" s="179"/>
      <c r="P3" s="179"/>
      <c r="Q3" s="179"/>
      <c r="R3" s="179"/>
      <c r="S3" s="179"/>
      <c r="T3" s="179"/>
      <c r="U3" s="179"/>
      <c r="V3" s="175"/>
      <c r="W3" s="180" t="s">
        <v>96</v>
      </c>
      <c r="X3" s="180"/>
      <c r="Y3" s="180"/>
      <c r="Z3" s="180"/>
      <c r="AA3" s="181"/>
      <c r="AB3" s="182" t="s">
        <v>97</v>
      </c>
      <c r="AC3" s="183"/>
      <c r="AD3" s="183"/>
      <c r="AE3" s="184"/>
      <c r="AF3" s="182" t="s">
        <v>98</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9</v>
      </c>
      <c r="B5" s="190"/>
      <c r="C5" s="190"/>
      <c r="D5" s="190"/>
      <c r="E5" s="190"/>
      <c r="F5" s="190"/>
      <c r="G5" s="190"/>
      <c r="H5" s="190"/>
      <c r="I5" s="190"/>
      <c r="J5" s="190"/>
      <c r="K5" s="190"/>
      <c r="L5" s="190"/>
      <c r="M5" s="190"/>
      <c r="N5" s="190"/>
      <c r="O5" s="190"/>
      <c r="P5" s="190"/>
      <c r="Q5" s="190"/>
      <c r="R5" s="190"/>
      <c r="S5" s="190"/>
      <c r="T5" s="190"/>
      <c r="U5" s="191"/>
      <c r="V5" s="192" t="s">
        <v>100</v>
      </c>
      <c r="W5" s="192"/>
      <c r="X5" s="192"/>
      <c r="Y5" s="192"/>
      <c r="Z5" s="192"/>
      <c r="AA5" s="192"/>
      <c r="AB5" s="192"/>
      <c r="AC5" s="192"/>
      <c r="AD5" s="192"/>
      <c r="AE5" s="192"/>
      <c r="AF5" s="192"/>
      <c r="AG5" s="192"/>
      <c r="AH5" s="193" t="s">
        <v>101</v>
      </c>
      <c r="AI5" s="193"/>
      <c r="AJ5" s="193"/>
      <c r="AK5" s="193"/>
      <c r="AL5" s="193"/>
      <c r="AM5" s="193"/>
      <c r="AN5" s="193"/>
      <c r="AO5" s="193"/>
      <c r="AP5" s="193"/>
      <c r="AQ5" s="193"/>
      <c r="AR5" s="193"/>
      <c r="AS5" s="193"/>
      <c r="AT5" s="193"/>
      <c r="AU5" s="193"/>
      <c r="AV5" s="193"/>
      <c r="AW5" s="193"/>
      <c r="AX5" s="194"/>
      <c r="AY5" s="195"/>
      <c r="BA5" s="197" t="s">
        <v>102</v>
      </c>
      <c r="BB5" s="197"/>
      <c r="BC5" s="197"/>
      <c r="BD5" s="197"/>
      <c r="BE5" s="197"/>
    </row>
    <row r="6" s="208" customFormat="true" ht="21" hidden="false" customHeight="true" outlineLevel="0" collapsed="false">
      <c r="A6" s="198" t="s">
        <v>103</v>
      </c>
      <c r="B6" s="198"/>
      <c r="C6" s="198"/>
      <c r="D6" s="198"/>
      <c r="E6" s="198"/>
      <c r="F6" s="199"/>
      <c r="G6" s="200" t="s">
        <v>104</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A13</f>
        <v>0</v>
      </c>
      <c r="AF6" s="201" t="n">
        <f aca="false">AF13*AB13</f>
        <v>0</v>
      </c>
      <c r="AG6" s="201" t="n">
        <f aca="false">AG13*AB13</f>
        <v>0</v>
      </c>
      <c r="AH6" s="203" t="n">
        <f aca="false">IF(ISBLANK(IntentStartDate),2016,YEAR(IntentStartDate))</f>
        <v>2016</v>
      </c>
      <c r="AI6" s="203"/>
      <c r="AJ6" s="203"/>
      <c r="AK6" s="203"/>
      <c r="AL6" s="204" t="n">
        <f aca="false">AH6+1</f>
        <v>2017</v>
      </c>
      <c r="AM6" s="204"/>
      <c r="AN6" s="204"/>
      <c r="AO6" s="204"/>
      <c r="AP6" s="204" t="n">
        <f aca="false">AL6+1</f>
        <v>2018</v>
      </c>
      <c r="AQ6" s="204"/>
      <c r="AR6" s="204"/>
      <c r="AS6" s="204"/>
      <c r="AT6" s="204" t="n">
        <f aca="false">AP6+1</f>
        <v>2019</v>
      </c>
      <c r="AU6" s="204"/>
      <c r="AV6" s="204"/>
      <c r="AW6" s="204"/>
      <c r="AX6" s="205" t="s">
        <v>105</v>
      </c>
      <c r="AY6" s="206"/>
      <c r="AZ6" s="207"/>
      <c r="BA6" s="201" t="n">
        <f aca="false">BA13</f>
        <v>0</v>
      </c>
      <c r="BB6" s="201" t="n">
        <f aca="false">BB13</f>
        <v>0</v>
      </c>
      <c r="BC6" s="201"/>
      <c r="BD6" s="201" t="n">
        <f aca="false">BD13</f>
        <v>0</v>
      </c>
      <c r="BE6" s="201"/>
    </row>
    <row r="7" s="220" customFormat="true" ht="48.75" hidden="false" customHeight="true" outlineLevel="0" collapsed="false">
      <c r="A7" s="209" t="s">
        <v>106</v>
      </c>
      <c r="B7" s="209" t="s">
        <v>107</v>
      </c>
      <c r="C7" s="209" t="s">
        <v>108</v>
      </c>
      <c r="D7" s="209" t="s">
        <v>109</v>
      </c>
      <c r="E7" s="209" t="s">
        <v>110</v>
      </c>
      <c r="F7" s="209" t="s">
        <v>111</v>
      </c>
      <c r="G7" s="209" t="s">
        <v>112</v>
      </c>
      <c r="H7" s="209"/>
      <c r="I7" s="209"/>
      <c r="J7" s="209"/>
      <c r="K7" s="209"/>
      <c r="L7" s="209"/>
      <c r="M7" s="209"/>
      <c r="N7" s="209"/>
      <c r="O7" s="209"/>
      <c r="P7" s="209"/>
      <c r="Q7" s="209"/>
      <c r="R7" s="209"/>
      <c r="S7" s="209"/>
      <c r="T7" s="209"/>
      <c r="U7" s="209"/>
      <c r="V7" s="210" t="s">
        <v>113</v>
      </c>
      <c r="W7" s="210" t="s">
        <v>114</v>
      </c>
      <c r="X7" s="210" t="s">
        <v>115</v>
      </c>
      <c r="Y7" s="210" t="s">
        <v>116</v>
      </c>
      <c r="Z7" s="210" t="s">
        <v>117</v>
      </c>
      <c r="AA7" s="211" t="s">
        <v>118</v>
      </c>
      <c r="AB7" s="211" t="s">
        <v>172</v>
      </c>
      <c r="AC7" s="212" t="s">
        <v>120</v>
      </c>
      <c r="AD7" s="212" t="s">
        <v>69</v>
      </c>
      <c r="AE7" s="212" t="s">
        <v>121</v>
      </c>
      <c r="AF7" s="212" t="s">
        <v>122</v>
      </c>
      <c r="AG7" s="212" t="s">
        <v>123</v>
      </c>
      <c r="AH7" s="213" t="s">
        <v>124</v>
      </c>
      <c r="AI7" s="214" t="s">
        <v>125</v>
      </c>
      <c r="AJ7" s="215" t="s">
        <v>126</v>
      </c>
      <c r="AK7" s="216" t="s">
        <v>127</v>
      </c>
      <c r="AL7" s="213" t="s">
        <v>124</v>
      </c>
      <c r="AM7" s="214" t="s">
        <v>125</v>
      </c>
      <c r="AN7" s="215" t="s">
        <v>126</v>
      </c>
      <c r="AO7" s="216" t="s">
        <v>127</v>
      </c>
      <c r="AP7" s="213" t="s">
        <v>124</v>
      </c>
      <c r="AQ7" s="214" t="s">
        <v>125</v>
      </c>
      <c r="AR7" s="215" t="s">
        <v>126</v>
      </c>
      <c r="AS7" s="216" t="s">
        <v>127</v>
      </c>
      <c r="AT7" s="213" t="s">
        <v>124</v>
      </c>
      <c r="AU7" s="214" t="s">
        <v>125</v>
      </c>
      <c r="AV7" s="215" t="s">
        <v>126</v>
      </c>
      <c r="AW7" s="216" t="s">
        <v>127</v>
      </c>
      <c r="AX7" s="217"/>
      <c r="AY7" s="218" t="n">
        <v>0</v>
      </c>
      <c r="AZ7" s="219"/>
      <c r="BA7" s="212" t="s">
        <v>128</v>
      </c>
      <c r="BB7" s="212" t="s">
        <v>129</v>
      </c>
      <c r="BC7" s="212" t="s">
        <v>130</v>
      </c>
      <c r="BD7" s="212" t="s">
        <v>131</v>
      </c>
      <c r="BE7" s="212" t="s">
        <v>132</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3</v>
      </c>
      <c r="AY8" s="224" t="n">
        <v>0</v>
      </c>
      <c r="AZ8" s="225"/>
      <c r="BA8" s="226"/>
      <c r="BB8" s="226"/>
      <c r="BC8" s="226"/>
      <c r="BD8" s="226"/>
      <c r="BE8" s="226"/>
    </row>
    <row r="9" s="196" customFormat="true" ht="19.5" hidden="false" customHeight="true" outlineLevel="0" collapsed="false">
      <c r="A9" s="227" t="s">
        <v>106</v>
      </c>
      <c r="B9" s="227" t="s">
        <v>107</v>
      </c>
      <c r="C9" s="227" t="s">
        <v>108</v>
      </c>
      <c r="D9" s="227" t="s">
        <v>109</v>
      </c>
      <c r="E9" s="227" t="s">
        <v>110</v>
      </c>
      <c r="F9" s="228" t="str">
        <f aca="false">"Teilvorhaben "&amp;AY9</f>
        <v>Teilvorhaben 1</v>
      </c>
      <c r="G9" s="229" t="s">
        <v>134</v>
      </c>
      <c r="H9" s="229"/>
      <c r="I9" s="229"/>
      <c r="J9" s="229"/>
      <c r="K9" s="229"/>
      <c r="L9" s="229"/>
      <c r="M9" s="229"/>
      <c r="N9" s="229"/>
      <c r="O9" s="229"/>
      <c r="P9" s="229"/>
      <c r="Q9" s="229"/>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5</v>
      </c>
      <c r="AY9" s="195" t="n">
        <f aca="false">AY8+1</f>
        <v>1</v>
      </c>
      <c r="BA9" s="240"/>
      <c r="BB9" s="240"/>
      <c r="BC9" s="240"/>
      <c r="BD9" s="240"/>
      <c r="BE9" s="240"/>
    </row>
    <row r="10" s="196" customFormat="true" ht="19.5" hidden="false" customHeight="true" outlineLevel="0" collapsed="false">
      <c r="A10" s="227"/>
      <c r="B10" s="227"/>
      <c r="C10" s="227"/>
      <c r="D10" s="227"/>
      <c r="E10" s="227"/>
      <c r="F10" s="228" t="s">
        <v>136</v>
      </c>
      <c r="G10" s="241" t="s">
        <v>137</v>
      </c>
      <c r="H10" s="241" t="s">
        <v>138</v>
      </c>
      <c r="I10" s="241" t="s">
        <v>139</v>
      </c>
      <c r="J10" s="241" t="s">
        <v>140</v>
      </c>
      <c r="K10" s="241" t="s">
        <v>141</v>
      </c>
      <c r="L10" s="241" t="s">
        <v>142</v>
      </c>
      <c r="M10" s="241" t="s">
        <v>143</v>
      </c>
      <c r="N10" s="241" t="s">
        <v>144</v>
      </c>
      <c r="O10" s="241" t="s">
        <v>145</v>
      </c>
      <c r="P10" s="241" t="s">
        <v>146</v>
      </c>
      <c r="Q10" s="241" t="s">
        <v>147</v>
      </c>
      <c r="R10" s="241" t="s">
        <v>148</v>
      </c>
      <c r="S10" s="241" t="s">
        <v>149</v>
      </c>
      <c r="T10" s="242" t="s">
        <v>150</v>
      </c>
      <c r="U10" s="243"/>
      <c r="V10" s="244" t="s">
        <v>151</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2</v>
      </c>
      <c r="G11" s="246"/>
      <c r="H11" s="246"/>
      <c r="I11" s="246"/>
      <c r="J11" s="246"/>
      <c r="K11" s="246"/>
      <c r="L11" s="246"/>
      <c r="M11" s="246"/>
      <c r="N11" s="246"/>
      <c r="O11" s="246"/>
      <c r="P11" s="246"/>
      <c r="Q11" s="246"/>
      <c r="R11" s="246"/>
      <c r="S11" s="246"/>
      <c r="T11" s="247"/>
      <c r="U11" s="248"/>
      <c r="V11" s="249" t="s">
        <v>153</v>
      </c>
      <c r="W11" s="249" t="s">
        <v>154</v>
      </c>
      <c r="X11" s="250" t="s">
        <v>115</v>
      </c>
      <c r="Y11" s="249" t="s">
        <v>116</v>
      </c>
      <c r="Z11" s="250" t="s">
        <v>117</v>
      </c>
      <c r="AA11" s="250" t="s">
        <v>155</v>
      </c>
      <c r="AB11" s="250" t="s">
        <v>156</v>
      </c>
      <c r="AC11" s="250" t="s">
        <v>120</v>
      </c>
      <c r="AD11" s="250" t="s">
        <v>69</v>
      </c>
      <c r="AE11" s="250" t="s">
        <v>157</v>
      </c>
      <c r="AF11" s="249" t="s">
        <v>122</v>
      </c>
      <c r="AG11" s="250" t="s">
        <v>123</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8</v>
      </c>
      <c r="BB11" s="250" t="s">
        <v>158</v>
      </c>
      <c r="BC11" s="250" t="s">
        <v>159</v>
      </c>
      <c r="BD11" s="250" t="s">
        <v>131</v>
      </c>
      <c r="BE11" s="250" t="s">
        <v>132</v>
      </c>
    </row>
    <row r="12" s="196" customFormat="true" ht="20.25" hidden="false" customHeight="true" outlineLevel="0" collapsed="false">
      <c r="A12" s="251"/>
      <c r="B12" s="252"/>
      <c r="C12" s="252"/>
      <c r="D12" s="252"/>
      <c r="E12" s="253"/>
      <c r="F12" s="254" t="s">
        <v>160</v>
      </c>
      <c r="G12" s="255" t="s">
        <v>161</v>
      </c>
      <c r="H12" s="255"/>
      <c r="I12" s="255" t="s">
        <v>162</v>
      </c>
      <c r="J12" s="255"/>
      <c r="K12" s="255"/>
      <c r="L12" s="255"/>
      <c r="M12" s="255" t="s">
        <v>163</v>
      </c>
      <c r="N12" s="255"/>
      <c r="O12" s="255"/>
      <c r="P12" s="255"/>
      <c r="Q12" s="255" t="s">
        <v>164</v>
      </c>
      <c r="R12" s="255"/>
      <c r="S12" s="255"/>
      <c r="T12" s="256" t="n">
        <f aca="false">SUM(G11:T11)</f>
        <v>0</v>
      </c>
      <c r="U12" s="257"/>
      <c r="V12" s="249"/>
      <c r="W12" s="249"/>
      <c r="X12" s="250"/>
      <c r="Y12" s="249"/>
      <c r="Z12" s="250"/>
      <c r="AA12" s="250"/>
      <c r="AB12" s="250"/>
      <c r="AC12" s="250"/>
      <c r="AD12" s="250"/>
      <c r="AE12" s="250"/>
      <c r="AF12" s="249"/>
      <c r="AG12" s="250"/>
      <c r="AH12" s="258" t="s">
        <v>124</v>
      </c>
      <c r="AI12" s="259" t="s">
        <v>125</v>
      </c>
      <c r="AJ12" s="258" t="s">
        <v>165</v>
      </c>
      <c r="AK12" s="260" t="s">
        <v>166</v>
      </c>
      <c r="AL12" s="258" t="s">
        <v>124</v>
      </c>
      <c r="AM12" s="259" t="s">
        <v>125</v>
      </c>
      <c r="AN12" s="258" t="s">
        <v>165</v>
      </c>
      <c r="AO12" s="260" t="s">
        <v>166</v>
      </c>
      <c r="AP12" s="258" t="s">
        <v>124</v>
      </c>
      <c r="AQ12" s="259" t="s">
        <v>125</v>
      </c>
      <c r="AR12" s="258" t="s">
        <v>165</v>
      </c>
      <c r="AS12" s="260" t="s">
        <v>166</v>
      </c>
      <c r="AT12" s="258" t="s">
        <v>124</v>
      </c>
      <c r="AU12" s="259" t="s">
        <v>125</v>
      </c>
      <c r="AV12" s="258" t="s">
        <v>165</v>
      </c>
      <c r="AW12" s="260" t="s">
        <v>166</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7</v>
      </c>
      <c r="G13" s="262"/>
      <c r="H13" s="262"/>
      <c r="I13" s="262"/>
      <c r="J13" s="262"/>
      <c r="K13" s="262"/>
      <c r="L13" s="262"/>
      <c r="M13" s="262"/>
      <c r="N13" s="262"/>
      <c r="O13" s="262"/>
      <c r="P13" s="262"/>
      <c r="Q13" s="262"/>
      <c r="R13" s="262"/>
      <c r="S13" s="262"/>
      <c r="T13" s="241" t="s">
        <v>168</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9</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7</v>
      </c>
      <c r="G14" s="270" t="s">
        <v>47</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70</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282"/>
      <c r="G15" s="283"/>
      <c r="H15" s="283"/>
      <c r="I15" s="283"/>
      <c r="J15" s="283"/>
      <c r="K15" s="283"/>
      <c r="L15" s="283"/>
      <c r="M15" s="283"/>
      <c r="N15" s="283"/>
      <c r="O15" s="283"/>
      <c r="P15" s="283"/>
      <c r="Q15" s="283"/>
      <c r="R15" s="283"/>
      <c r="S15" s="283"/>
      <c r="T15" s="283"/>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70</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282"/>
      <c r="G16" s="283"/>
      <c r="H16" s="283"/>
      <c r="I16" s="283"/>
      <c r="J16" s="283"/>
      <c r="K16" s="283"/>
      <c r="L16" s="283"/>
      <c r="M16" s="283"/>
      <c r="N16" s="283"/>
      <c r="O16" s="283"/>
      <c r="P16" s="283"/>
      <c r="Q16" s="283"/>
      <c r="R16" s="283"/>
      <c r="S16" s="283"/>
      <c r="T16" s="283"/>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70</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282"/>
      <c r="G17" s="283"/>
      <c r="H17" s="283"/>
      <c r="I17" s="283"/>
      <c r="J17" s="283"/>
      <c r="K17" s="283"/>
      <c r="L17" s="283"/>
      <c r="M17" s="283"/>
      <c r="N17" s="283"/>
      <c r="O17" s="283"/>
      <c r="P17" s="283"/>
      <c r="Q17" s="283"/>
      <c r="R17" s="283"/>
      <c r="S17" s="283"/>
      <c r="T17" s="283"/>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70</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282"/>
      <c r="G18" s="283"/>
      <c r="H18" s="283"/>
      <c r="I18" s="283"/>
      <c r="J18" s="283"/>
      <c r="K18" s="283"/>
      <c r="L18" s="283"/>
      <c r="M18" s="283"/>
      <c r="N18" s="283"/>
      <c r="O18" s="283"/>
      <c r="P18" s="283"/>
      <c r="Q18" s="283"/>
      <c r="R18" s="283"/>
      <c r="S18" s="283"/>
      <c r="T18" s="283"/>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70</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282"/>
      <c r="G19" s="283"/>
      <c r="H19" s="283"/>
      <c r="I19" s="283"/>
      <c r="J19" s="283"/>
      <c r="K19" s="283"/>
      <c r="L19" s="283"/>
      <c r="M19" s="283"/>
      <c r="N19" s="283"/>
      <c r="O19" s="283"/>
      <c r="P19" s="283"/>
      <c r="Q19" s="283"/>
      <c r="R19" s="283"/>
      <c r="S19" s="283"/>
      <c r="T19" s="283"/>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70</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282"/>
      <c r="G20" s="283"/>
      <c r="H20" s="283"/>
      <c r="I20" s="283"/>
      <c r="J20" s="283"/>
      <c r="K20" s="283"/>
      <c r="L20" s="283"/>
      <c r="M20" s="283"/>
      <c r="N20" s="283"/>
      <c r="O20" s="283"/>
      <c r="P20" s="283"/>
      <c r="Q20" s="283"/>
      <c r="R20" s="283"/>
      <c r="S20" s="283"/>
      <c r="T20" s="283"/>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70</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7</v>
      </c>
      <c r="G21" s="295" t="s">
        <v>47</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70</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1</v>
      </c>
      <c r="AY22" s="195" t="n">
        <f aca="false">AY$9</f>
        <v>1</v>
      </c>
    </row>
  </sheetData>
  <sheetProtection sheet="true" password="c749"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4">
      <formula>ISBLANK($AZ15)</formula>
    </cfRule>
  </conditionalFormatting>
  <conditionalFormatting sqref="BA14:BA21">
    <cfRule type="expression" priority="3" aboveAverage="0" equalAverage="0" bottom="0" percent="0" rank="0" text="" dxfId="5">
      <formula>NOT(ISBLANK(BB14))</formula>
    </cfRule>
  </conditionalFormatting>
  <conditionalFormatting sqref="BB14:BB21">
    <cfRule type="expression" priority="4" aboveAverage="0" equalAverage="0" bottom="0" percent="0" rank="0" text="" dxfId="6">
      <formula>NOT(ISBLANK(BA14))</formula>
    </cfRule>
  </conditionalFormatting>
  <conditionalFormatting sqref="BC14:BC21">
    <cfRule type="cellIs" priority="5" operator="notEqual" aboveAverage="0" equalAverage="0" bottom="0" percent="0" rank="0" text="" dxfId="7">
      <formula>W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6:30:00Z</dcterms:created>
  <dc:creator>LIEGER, Roland</dc:creator>
  <dc:description>Stand: 24.Juli 2018 / v142</dc:description>
  <dc:language>en-US</dc:language>
  <cp:lastModifiedBy>Lang Victoria</cp:lastModifiedBy>
  <cp:lastPrinted>2018-07-30T09:28:45Z</cp:lastPrinted>
  <dcterms:modified xsi:type="dcterms:W3CDTF">2018-08-06T05:36:08Z</dcterms:modified>
  <cp:revision>128</cp:revision>
  <dc:subject>Kostendatenblatt M1</dc:subject>
  <dc:title>Landwirts. Entwicklung 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ies>
</file>